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4">
  <si>
    <t xml:space="preserve">ИНФОРМАЦИЯ О НАЧИСЛЕННЫХ, СОБРАННЫХ И ИЗРАСХОДОВАННЫХ СРЕДСТВАХ  на 31.12.2021 г.</t>
  </si>
  <si>
    <t xml:space="preserve">№ п/п</t>
  </si>
  <si>
    <t xml:space="preserve">Адрес</t>
  </si>
  <si>
    <t xml:space="preserve">Услуга</t>
  </si>
  <si>
    <t xml:space="preserve">Задолж-ть на 01.01.2021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 31.12.2021 г.</t>
  </si>
  <si>
    <t xml:space="preserve">Задолженность на  31.12.2021 г.</t>
  </si>
  <si>
    <t xml:space="preserve">Дата заключения договора</t>
  </si>
  <si>
    <t xml:space="preserve">Улица</t>
  </si>
  <si>
    <t xml:space="preserve">Дом</t>
  </si>
  <si>
    <t xml:space="preserve">Театральная</t>
  </si>
  <si>
    <t xml:space="preserve">01.06.2012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Водоотведение (СОИД)</t>
  </si>
  <si>
    <t xml:space="preserve">Эл.снабжение (СОИД)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борка лестничных клетей</t>
  </si>
  <si>
    <t xml:space="preserve">ИТОГО ПО ДОМУ</t>
  </si>
  <si>
    <t xml:space="preserve">МАРТ 2021г.</t>
  </si>
  <si>
    <t xml:space="preserve">Вид работ</t>
  </si>
  <si>
    <t xml:space="preserve">Место проведения работ</t>
  </si>
  <si>
    <t xml:space="preserve">устранение течи кровли </t>
  </si>
  <si>
    <t xml:space="preserve">Театральная,18</t>
  </si>
  <si>
    <t xml:space="preserve">кв.16,38</t>
  </si>
  <si>
    <t xml:space="preserve">проверка тех.состояния вентиляционных каналов </t>
  </si>
  <si>
    <t xml:space="preserve">Театральная ,18</t>
  </si>
  <si>
    <t xml:space="preserve">кв.6,12,21,23,35,40,54</t>
  </si>
  <si>
    <t xml:space="preserve">кв.2,15,53,37,29,28</t>
  </si>
  <si>
    <t xml:space="preserve">апрель 2021г</t>
  </si>
  <si>
    <t xml:space="preserve">кв.38</t>
  </si>
  <si>
    <t xml:space="preserve">май 2021г.</t>
  </si>
  <si>
    <t xml:space="preserve">благоустройство придомовой территории (окраска металлических и деревянных поверхностей МАФ)</t>
  </si>
  <si>
    <t xml:space="preserve">гидравлические испытания внутри домовой системы ЦО</t>
  </si>
  <si>
    <t xml:space="preserve">Театральная, 18</t>
  </si>
  <si>
    <t xml:space="preserve">июнь 2021г.</t>
  </si>
  <si>
    <t xml:space="preserve">смена трубопровода ф 25мм</t>
  </si>
  <si>
    <t xml:space="preserve">1-й подъезд кв.2 кухня ,зал ЦО </t>
  </si>
  <si>
    <t xml:space="preserve">июль 2021г.</t>
  </si>
  <si>
    <t xml:space="preserve">ремонт ступеней входные группы ,установка бортовых камней,поребриков и тротуарной плитки) </t>
  </si>
  <si>
    <t xml:space="preserve">1-4 подъезд</t>
  </si>
  <si>
    <t xml:space="preserve">август 2021г.</t>
  </si>
  <si>
    <t xml:space="preserve">проверка тех.состояния вентиляционных и дымовых  каналов </t>
  </si>
  <si>
    <t xml:space="preserve">кв.1,2,3,7,8,9,10,11,14,15,19,55,21,23,24,25,27,28,29,34,37,38,40,41,43,45,47,48,52</t>
  </si>
  <si>
    <t xml:space="preserve">сентябрь 2021г.</t>
  </si>
  <si>
    <t xml:space="preserve">декабрь 2021г.</t>
  </si>
  <si>
    <t xml:space="preserve">Работы по аварийному ремонту общего имущества МКД с января по декабрь 2021г.</t>
  </si>
  <si>
    <t xml:space="preserve">ремонт УУТЭ(проверка ПРЭМ,ВКТ-7,КТСП-Н)</t>
  </si>
  <si>
    <t xml:space="preserve">ЦО</t>
  </si>
  <si>
    <t xml:space="preserve">январь 2021г.</t>
  </si>
  <si>
    <t xml:space="preserve">обходы и осмотры инженерных коммуникаций </t>
  </si>
  <si>
    <t xml:space="preserve">кв.19 (подвал) наладка системы ЦО (устранение непрогрева системы ЦО)</t>
  </si>
  <si>
    <t xml:space="preserve">Т-О общедомовых приборов учета электроэнергии </t>
  </si>
  <si>
    <t xml:space="preserve">Т-О УУТЭ</t>
  </si>
  <si>
    <t xml:space="preserve">февраль 2021г.</t>
  </si>
  <si>
    <t xml:space="preserve">март 2021г.</t>
  </si>
  <si>
    <t xml:space="preserve">апрель 2021г.</t>
  </si>
  <si>
    <t xml:space="preserve">Закрытие отопительного периода ЦО</t>
  </si>
  <si>
    <t xml:space="preserve">прверка ИПУ</t>
  </si>
  <si>
    <t xml:space="preserve">Планово-предупредительный ремонт ЩР (щиты этажные)</t>
  </si>
  <si>
    <t xml:space="preserve">справка о ранее зарегистрированных правах</t>
  </si>
  <si>
    <t xml:space="preserve">кв.56</t>
  </si>
  <si>
    <t xml:space="preserve">ремонт электроосвещения в МОП (смена ламп светодиодных 8,18 вт)</t>
  </si>
  <si>
    <t xml:space="preserve">1-й подъезд  тамбур ,1-й этаж ,адресная табличка </t>
  </si>
  <si>
    <t xml:space="preserve">дезинсекция подвальных помещений </t>
  </si>
  <si>
    <t xml:space="preserve">июнь 2021г</t>
  </si>
  <si>
    <t xml:space="preserve">благоустройство придомовой территории (окраска деревьев известью )</t>
  </si>
  <si>
    <t xml:space="preserve">покос придомовой территории </t>
  </si>
  <si>
    <t xml:space="preserve">ремонт освещения в МОП (смена датчика движения )</t>
  </si>
  <si>
    <t xml:space="preserve">1-й подъезд   ,1-й этаж</t>
  </si>
  <si>
    <t xml:space="preserve">август  2021г.</t>
  </si>
  <si>
    <t xml:space="preserve">акарицидная обработка</t>
  </si>
  <si>
    <t xml:space="preserve">ремонт освещения в МОП (смена ламп с-д )</t>
  </si>
  <si>
    <t xml:space="preserve">2-й подъезд 1-й этаж тамбур</t>
  </si>
  <si>
    <t xml:space="preserve">октябрь 2021г.</t>
  </si>
  <si>
    <t xml:space="preserve">ноябрь 2021г.</t>
  </si>
  <si>
    <t xml:space="preserve">\</t>
  </si>
  <si>
    <t xml:space="preserve">ремонт электроосвещения в МОП (смена ламп светодиодных ,фотореле)</t>
  </si>
  <si>
    <t xml:space="preserve">2-й подъезд 1,2-й этаж адресная табличка</t>
  </si>
  <si>
    <t xml:space="preserve">подготовка к запуску системы ЦО в ж-д устройство дросельной диафраг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111111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88;-&#1103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242">
          <cell r="E1242">
            <v>30454.3399999999</v>
          </cell>
          <cell r="F1242">
            <v>-668632.98</v>
          </cell>
          <cell r="G1242">
            <v>199272.24</v>
          </cell>
          <cell r="H1242">
            <v>195919.27</v>
          </cell>
          <cell r="I1242">
            <v>354154.31</v>
          </cell>
          <cell r="J1242">
            <v>-826868.02</v>
          </cell>
          <cell r="K1242">
            <v>33807.31</v>
          </cell>
        </row>
        <row r="1243">
          <cell r="E1243">
            <v>0</v>
          </cell>
          <cell r="F1243">
            <v>0</v>
          </cell>
          <cell r="G1243">
            <v>0</v>
          </cell>
          <cell r="H1243">
            <v>0</v>
          </cell>
          <cell r="I1243">
            <v>0</v>
          </cell>
          <cell r="J1243">
            <v>0</v>
          </cell>
          <cell r="K1243">
            <v>0</v>
          </cell>
        </row>
        <row r="1244">
          <cell r="E1244">
            <v>0</v>
          </cell>
          <cell r="F1244">
            <v>0</v>
          </cell>
          <cell r="G1244">
            <v>0</v>
          </cell>
          <cell r="H1244">
            <v>0</v>
          </cell>
          <cell r="I1244">
            <v>0</v>
          </cell>
          <cell r="J1244">
            <v>0</v>
          </cell>
          <cell r="K1244">
            <v>0</v>
          </cell>
        </row>
        <row r="1245">
          <cell r="E1245">
            <v>158578.48</v>
          </cell>
          <cell r="F1245">
            <v>440331.26</v>
          </cell>
          <cell r="G1245">
            <v>93020.21</v>
          </cell>
          <cell r="H1245">
            <v>30637.72</v>
          </cell>
          <cell r="I1245">
            <v>0</v>
          </cell>
          <cell r="J1245">
            <v>470968.98</v>
          </cell>
          <cell r="K1245">
            <v>220960.97</v>
          </cell>
        </row>
        <row r="1246">
          <cell r="E1246">
            <v>23335.65</v>
          </cell>
          <cell r="F1246">
            <v>-23335.65</v>
          </cell>
          <cell r="G1246">
            <v>0</v>
          </cell>
          <cell r="H1246">
            <v>0</v>
          </cell>
          <cell r="I1246">
            <v>0</v>
          </cell>
          <cell r="J1246">
            <v>-23335.65</v>
          </cell>
          <cell r="K1246">
            <v>23335.65</v>
          </cell>
        </row>
        <row r="1247">
          <cell r="E1247">
            <v>8260</v>
          </cell>
          <cell r="F1247">
            <v>10620</v>
          </cell>
          <cell r="G1247">
            <v>7080</v>
          </cell>
          <cell r="H1247">
            <v>6490</v>
          </cell>
          <cell r="I1247">
            <v>0</v>
          </cell>
          <cell r="J1247">
            <v>17110</v>
          </cell>
          <cell r="K1247">
            <v>8850</v>
          </cell>
        </row>
        <row r="1249">
          <cell r="E1249">
            <v>78045.21</v>
          </cell>
          <cell r="F1249">
            <v>310749.301</v>
          </cell>
          <cell r="G1249">
            <v>94063.91616</v>
          </cell>
          <cell r="H1249">
            <v>72196.7169174312</v>
          </cell>
          <cell r="I1249">
            <v>44674.95</v>
          </cell>
          <cell r="J1249">
            <v>338271.067917431</v>
          </cell>
          <cell r="K1249">
            <v>99912.4092425688</v>
          </cell>
        </row>
        <row r="1250">
          <cell r="E1250">
            <v>64212.13</v>
          </cell>
          <cell r="F1250">
            <v>73286.1</v>
          </cell>
          <cell r="G1250">
            <v>88402.752</v>
          </cell>
          <cell r="H1250">
            <v>66455.2355045872</v>
          </cell>
          <cell r="I1250">
            <v>42563.752</v>
          </cell>
          <cell r="J1250">
            <v>97177.5835045871</v>
          </cell>
          <cell r="K1250">
            <v>86159.6464954129</v>
          </cell>
        </row>
        <row r="1251">
          <cell r="E1251">
            <v>15345.53</v>
          </cell>
          <cell r="F1251">
            <v>85403.88</v>
          </cell>
          <cell r="G1251">
            <v>27547.344</v>
          </cell>
          <cell r="H1251">
            <v>22151.7418348624</v>
          </cell>
          <cell r="I1251">
            <v>0</v>
          </cell>
          <cell r="J1251">
            <v>107555.621834862</v>
          </cell>
          <cell r="K1251">
            <v>20741.1321651376</v>
          </cell>
        </row>
        <row r="1252">
          <cell r="E1252">
            <v>11578.63</v>
          </cell>
          <cell r="F1252">
            <v>-25166.33</v>
          </cell>
          <cell r="G1252">
            <v>22262.208</v>
          </cell>
          <cell r="H1252">
            <v>18082.0363761468</v>
          </cell>
          <cell r="I1252">
            <v>14219.28</v>
          </cell>
          <cell r="J1252">
            <v>-21303.5736238532</v>
          </cell>
          <cell r="K1252">
            <v>15758.8016238532</v>
          </cell>
        </row>
        <row r="1253">
          <cell r="E1253">
            <v>3640.22</v>
          </cell>
          <cell r="F1253">
            <v>5349.55</v>
          </cell>
          <cell r="G1253">
            <v>5009.24928</v>
          </cell>
          <cell r="H1253">
            <v>3765.70731192661</v>
          </cell>
          <cell r="I1253">
            <v>0</v>
          </cell>
          <cell r="J1253">
            <v>9115.2573119266</v>
          </cell>
          <cell r="K1253">
            <v>4883.7619680734</v>
          </cell>
        </row>
        <row r="1254">
          <cell r="E1254">
            <v>107.18</v>
          </cell>
          <cell r="F1254">
            <v>1053.7</v>
          </cell>
          <cell r="G1254">
            <v>146.97792</v>
          </cell>
          <cell r="H1254">
            <v>110.730509174312</v>
          </cell>
          <cell r="I1254">
            <v>0</v>
          </cell>
          <cell r="J1254">
            <v>1164.43050917431</v>
          </cell>
          <cell r="K1254">
            <v>143.427410825688</v>
          </cell>
        </row>
        <row r="1255">
          <cell r="E1255">
            <v>33685.07</v>
          </cell>
          <cell r="F1255">
            <v>38883.39</v>
          </cell>
          <cell r="G1255">
            <v>46656.888</v>
          </cell>
          <cell r="H1255">
            <v>35073.5412385321</v>
          </cell>
          <cell r="I1255">
            <v>22464.078</v>
          </cell>
          <cell r="J1255">
            <v>51492.8532385321</v>
          </cell>
          <cell r="K1255">
            <v>45268.4167614679</v>
          </cell>
        </row>
        <row r="1256">
          <cell r="E1256">
            <v>17547.75</v>
          </cell>
          <cell r="F1256">
            <v>-38688.29538</v>
          </cell>
          <cell r="G1256">
            <v>24556.32</v>
          </cell>
          <cell r="H1256">
            <v>18459.7848623853</v>
          </cell>
          <cell r="I1256">
            <v>25055.52786</v>
          </cell>
          <cell r="J1256">
            <v>-45284.0383776147</v>
          </cell>
          <cell r="K1256">
            <v>23644.2851376147</v>
          </cell>
        </row>
        <row r="1257">
          <cell r="E1257">
            <v>3247.68</v>
          </cell>
          <cell r="F1257">
            <v>18044.35</v>
          </cell>
          <cell r="G1257">
            <v>4469.13024</v>
          </cell>
          <cell r="H1257">
            <v>3359.53544495413</v>
          </cell>
          <cell r="I1257">
            <v>0</v>
          </cell>
          <cell r="J1257">
            <v>21403.8854449541</v>
          </cell>
          <cell r="K1257">
            <v>4357.27479504587</v>
          </cell>
        </row>
        <row r="1259">
          <cell r="E1259">
            <v>3958.26</v>
          </cell>
          <cell r="F1259">
            <v>-3769.08000000001</v>
          </cell>
          <cell r="G1259">
            <v>0</v>
          </cell>
          <cell r="H1259">
            <v>586.35</v>
          </cell>
          <cell r="I1259">
            <v>0</v>
          </cell>
          <cell r="J1259">
            <v>-3182.73000000001</v>
          </cell>
          <cell r="K1259">
            <v>3371.91</v>
          </cell>
        </row>
        <row r="1260">
          <cell r="E1260">
            <v>2722.61</v>
          </cell>
          <cell r="F1260">
            <v>-2722.63</v>
          </cell>
          <cell r="G1260">
            <v>9844.56</v>
          </cell>
          <cell r="H1260">
            <v>7809.65</v>
          </cell>
          <cell r="I1260">
            <v>9844.56</v>
          </cell>
          <cell r="J1260">
            <v>-4757.54</v>
          </cell>
          <cell r="K1260">
            <v>4757.52</v>
          </cell>
        </row>
        <row r="1261">
          <cell r="E1261">
            <v>1832.69</v>
          </cell>
          <cell r="F1261">
            <v>-1832.69</v>
          </cell>
          <cell r="G1261">
            <v>4557.48</v>
          </cell>
          <cell r="H1261">
            <v>3680.88</v>
          </cell>
          <cell r="I1261">
            <v>4557.48</v>
          </cell>
          <cell r="J1261">
            <v>-2709.29</v>
          </cell>
          <cell r="K1261">
            <v>2709.29</v>
          </cell>
        </row>
        <row r="1262">
          <cell r="E1262">
            <v>18486.42</v>
          </cell>
          <cell r="F1262">
            <v>-18486.39</v>
          </cell>
          <cell r="G1262">
            <v>28134.18</v>
          </cell>
          <cell r="H1262">
            <v>21680.54</v>
          </cell>
          <cell r="I1262">
            <v>28134.18</v>
          </cell>
          <cell r="J1262">
            <v>-24940.03</v>
          </cell>
          <cell r="K1262">
            <v>24940.06</v>
          </cell>
        </row>
        <row r="1263">
          <cell r="E1263">
            <v>6724.61</v>
          </cell>
          <cell r="F1263">
            <v>1905.09</v>
          </cell>
          <cell r="G1263">
            <v>20526.3</v>
          </cell>
          <cell r="H1263">
            <v>16592.58</v>
          </cell>
          <cell r="I1263">
            <v>20526.3</v>
          </cell>
          <cell r="J1263">
            <v>-2028.63</v>
          </cell>
          <cell r="K1263">
            <v>10658.33</v>
          </cell>
        </row>
        <row r="1264">
          <cell r="E1264">
            <v>20029.01</v>
          </cell>
          <cell r="F1264">
            <v>6386.83</v>
          </cell>
          <cell r="G1264">
            <v>0</v>
          </cell>
          <cell r="H1264">
            <v>0</v>
          </cell>
          <cell r="I1264">
            <v>0</v>
          </cell>
          <cell r="J1264">
            <v>6386.83</v>
          </cell>
          <cell r="K1264">
            <v>20029.01</v>
          </cell>
        </row>
        <row r="1265">
          <cell r="E1265">
            <v>35790.23</v>
          </cell>
          <cell r="F1265">
            <v>-35790.23</v>
          </cell>
          <cell r="G1265">
            <v>94153.2</v>
          </cell>
          <cell r="H1265">
            <v>86792.84</v>
          </cell>
          <cell r="I1265">
            <v>94153.2</v>
          </cell>
          <cell r="J1265">
            <v>-43150.59</v>
          </cell>
          <cell r="K1265">
            <v>43150.59</v>
          </cell>
        </row>
        <row r="1266">
          <cell r="E1266">
            <v>76335.1</v>
          </cell>
          <cell r="F1266">
            <v>-76335.1</v>
          </cell>
          <cell r="G1266">
            <v>91149.36</v>
          </cell>
          <cell r="H1266">
            <v>64855.5</v>
          </cell>
          <cell r="I1266">
            <v>91149.36</v>
          </cell>
          <cell r="J1266">
            <v>-102628.96</v>
          </cell>
          <cell r="K1266">
            <v>102628.96</v>
          </cell>
        </row>
        <row r="1267">
          <cell r="E1267">
            <v>7231.15</v>
          </cell>
          <cell r="F1267">
            <v>-7231.15</v>
          </cell>
          <cell r="G1267">
            <v>63665.28</v>
          </cell>
          <cell r="H1267">
            <v>62226.93</v>
          </cell>
          <cell r="I1267">
            <v>63665.28</v>
          </cell>
          <cell r="J1267">
            <v>-8669.5</v>
          </cell>
          <cell r="K1267">
            <v>8669.49999999999</v>
          </cell>
        </row>
        <row r="1268">
          <cell r="E1268">
            <v>0</v>
          </cell>
          <cell r="F1268">
            <v>0</v>
          </cell>
          <cell r="G1268">
            <v>0</v>
          </cell>
          <cell r="H1268">
            <v>0</v>
          </cell>
          <cell r="I1268">
            <v>0</v>
          </cell>
          <cell r="J1268">
            <v>0</v>
          </cell>
          <cell r="K1268">
            <v>0</v>
          </cell>
        </row>
        <row r="1269">
          <cell r="E1269">
            <v>0</v>
          </cell>
          <cell r="F1269">
            <v>0</v>
          </cell>
          <cell r="G1269">
            <v>0</v>
          </cell>
          <cell r="H1269">
            <v>0</v>
          </cell>
          <cell r="I1269">
            <v>0</v>
          </cell>
          <cell r="J1269">
            <v>0</v>
          </cell>
          <cell r="K1269">
            <v>0</v>
          </cell>
        </row>
        <row r="1270">
          <cell r="E1270">
            <v>0</v>
          </cell>
          <cell r="F1270">
            <v>0</v>
          </cell>
          <cell r="G1270">
            <v>0</v>
          </cell>
          <cell r="H1270">
            <v>0</v>
          </cell>
          <cell r="I1270">
            <v>0</v>
          </cell>
          <cell r="J1270">
            <v>0</v>
          </cell>
          <cell r="K1270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4.44"/>
    <col collapsed="false" customWidth="true" hidden="false" outlineLevel="0" max="3" min="3" style="1" width="12.2"/>
    <col collapsed="false" customWidth="true" hidden="false" outlineLevel="0" max="4" min="4" style="1" width="23.53"/>
    <col collapsed="false" customWidth="true" hidden="false" outlineLevel="0" max="5" min="5" style="1" width="27.24"/>
    <col collapsed="false" customWidth="true" hidden="false" outlineLevel="0" max="6" min="6" style="1" width="30.73"/>
    <col collapsed="false" customWidth="true" hidden="false" outlineLevel="0" max="7" min="7" style="1" width="31.39"/>
    <col collapsed="false" customWidth="true" hidden="false" outlineLevel="0" max="8" min="8" style="1" width="30.08"/>
    <col collapsed="false" customWidth="true" hidden="false" outlineLevel="0" max="9" min="9" style="1" width="34.66"/>
    <col collapsed="false" customWidth="true" hidden="false" outlineLevel="0" max="10" min="10" style="1" width="33.57"/>
    <col collapsed="false" customWidth="true" hidden="false" outlineLevel="0" max="12" min="11" style="1" width="30.3"/>
  </cols>
  <sheetData>
    <row r="1" customFormat="false" ht="41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7.5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65.4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44.75" hidden="false" customHeight="true" outlineLevel="0" collapsed="false">
      <c r="A5" s="9" t="n">
        <v>11</v>
      </c>
      <c r="B5" s="10" t="s">
        <v>14</v>
      </c>
      <c r="C5" s="10" t="n">
        <v>18</v>
      </c>
      <c r="D5" s="9"/>
      <c r="E5" s="11"/>
      <c r="F5" s="11"/>
      <c r="G5" s="11"/>
      <c r="H5" s="11"/>
      <c r="I5" s="11"/>
      <c r="J5" s="11"/>
      <c r="K5" s="11"/>
      <c r="L5" s="10" t="s">
        <v>15</v>
      </c>
    </row>
    <row r="6" customFormat="false" ht="12.75" hidden="true" customHeight="false" outlineLevel="0" collapsed="false">
      <c r="A6" s="12" t="n">
        <v>2</v>
      </c>
      <c r="B6" s="13"/>
      <c r="C6" s="13"/>
      <c r="D6" s="13" t="s">
        <v>16</v>
      </c>
      <c r="E6" s="14" t="n">
        <f aca="false">'[1]Лицевые счета домов свод'!E1242</f>
        <v>30454.3399999999</v>
      </c>
      <c r="F6" s="14" t="n">
        <f aca="false">'[1]Лицевые счета домов свод'!F1242</f>
        <v>-668632.98</v>
      </c>
      <c r="G6" s="14" t="n">
        <f aca="false">'[1]Лицевые счета домов свод'!G1242</f>
        <v>199272.24</v>
      </c>
      <c r="H6" s="14" t="n">
        <f aca="false">'[1]Лицевые счета домов свод'!H1242</f>
        <v>195919.27</v>
      </c>
      <c r="I6" s="14" t="n">
        <f aca="false">'[1]Лицевые счета домов свод'!I1242</f>
        <v>354154.31</v>
      </c>
      <c r="J6" s="14" t="n">
        <f aca="false">'[1]Лицевые счета домов свод'!J1242</f>
        <v>-826868.02</v>
      </c>
      <c r="K6" s="14" t="n">
        <f aca="false">'[1]Лицевые счета домов свод'!K1242</f>
        <v>33807.31</v>
      </c>
      <c r="L6" s="13"/>
    </row>
    <row r="7" customFormat="false" ht="12.75" hidden="true" customHeight="false" outlineLevel="0" collapsed="false">
      <c r="A7" s="13"/>
      <c r="B7" s="13"/>
      <c r="C7" s="13"/>
      <c r="D7" s="13" t="s">
        <v>17</v>
      </c>
      <c r="E7" s="14" t="n">
        <f aca="false">'[1]Лицевые счета домов свод'!E1243</f>
        <v>0</v>
      </c>
      <c r="F7" s="14" t="n">
        <f aca="false">'[1]Лицевые счета домов свод'!F1243</f>
        <v>0</v>
      </c>
      <c r="G7" s="14" t="n">
        <f aca="false">'[1]Лицевые счета домов свод'!G1243</f>
        <v>0</v>
      </c>
      <c r="H7" s="14" t="n">
        <f aca="false">'[1]Лицевые счета домов свод'!H1243</f>
        <v>0</v>
      </c>
      <c r="I7" s="14" t="n">
        <f aca="false">'[1]Лицевые счета домов свод'!I1243</f>
        <v>0</v>
      </c>
      <c r="J7" s="14" t="n">
        <f aca="false">'[1]Лицевые счета домов свод'!J1243</f>
        <v>0</v>
      </c>
      <c r="K7" s="14" t="n">
        <f aca="false">'[1]Лицевые счета домов свод'!K1243</f>
        <v>0</v>
      </c>
      <c r="L7" s="13"/>
    </row>
    <row r="8" customFormat="false" ht="12.75" hidden="true" customHeight="false" outlineLevel="0" collapsed="false">
      <c r="A8" s="13"/>
      <c r="B8" s="13"/>
      <c r="C8" s="13"/>
      <c r="D8" s="13" t="s">
        <v>18</v>
      </c>
      <c r="E8" s="14" t="n">
        <f aca="false">'[1]Лицевые счета домов свод'!E1244</f>
        <v>0</v>
      </c>
      <c r="F8" s="14" t="n">
        <f aca="false">'[1]Лицевые счета домов свод'!F1244</f>
        <v>0</v>
      </c>
      <c r="G8" s="14" t="n">
        <f aca="false">'[1]Лицевые счета домов свод'!G1244</f>
        <v>0</v>
      </c>
      <c r="H8" s="14" t="n">
        <f aca="false">'[1]Лицевые счета домов свод'!H1244</f>
        <v>0</v>
      </c>
      <c r="I8" s="14" t="n">
        <f aca="false">'[1]Лицевые счета домов свод'!I1244</f>
        <v>0</v>
      </c>
      <c r="J8" s="14" t="n">
        <f aca="false">'[1]Лицевые счета домов свод'!J1244</f>
        <v>0</v>
      </c>
      <c r="K8" s="14" t="n">
        <f aca="false">'[1]Лицевые счета домов свод'!K1244</f>
        <v>0</v>
      </c>
      <c r="L8" s="13"/>
    </row>
    <row r="9" customFormat="false" ht="12.75" hidden="true" customHeight="false" outlineLevel="0" collapsed="false">
      <c r="A9" s="13"/>
      <c r="B9" s="13"/>
      <c r="C9" s="13"/>
      <c r="D9" s="13" t="s">
        <v>19</v>
      </c>
      <c r="E9" s="14" t="n">
        <f aca="false">'[1]Лицевые счета домов свод'!E1245</f>
        <v>158578.48</v>
      </c>
      <c r="F9" s="14" t="n">
        <f aca="false">'[1]Лицевые счета домов свод'!F1245</f>
        <v>440331.26</v>
      </c>
      <c r="G9" s="14" t="n">
        <f aca="false">'[1]Лицевые счета домов свод'!G1245</f>
        <v>93020.21</v>
      </c>
      <c r="H9" s="14" t="n">
        <f aca="false">'[1]Лицевые счета домов свод'!H1245</f>
        <v>30637.72</v>
      </c>
      <c r="I9" s="14" t="n">
        <f aca="false">'[1]Лицевые счета домов свод'!I1245</f>
        <v>0</v>
      </c>
      <c r="J9" s="14" t="n">
        <f aca="false">'[1]Лицевые счета домов свод'!J1245</f>
        <v>470968.98</v>
      </c>
      <c r="K9" s="14" t="n">
        <f aca="false">'[1]Лицевые счета домов свод'!K1245</f>
        <v>220960.97</v>
      </c>
      <c r="L9" s="13"/>
    </row>
    <row r="10" customFormat="false" ht="12.75" hidden="true" customHeight="false" outlineLevel="0" collapsed="false">
      <c r="A10" s="13"/>
      <c r="B10" s="13"/>
      <c r="C10" s="13"/>
      <c r="D10" s="13" t="s">
        <v>20</v>
      </c>
      <c r="E10" s="14" t="n">
        <f aca="false">'[1]Лицевые счета домов свод'!E1246</f>
        <v>23335.65</v>
      </c>
      <c r="F10" s="14" t="n">
        <f aca="false">'[1]Лицевые счета домов свод'!F1246</f>
        <v>-23335.65</v>
      </c>
      <c r="G10" s="14" t="n">
        <f aca="false">'[1]Лицевые счета домов свод'!G1246</f>
        <v>0</v>
      </c>
      <c r="H10" s="14" t="n">
        <f aca="false">'[1]Лицевые счета домов свод'!H1246</f>
        <v>0</v>
      </c>
      <c r="I10" s="14" t="n">
        <f aca="false">'[1]Лицевые счета домов свод'!I1246</f>
        <v>0</v>
      </c>
      <c r="J10" s="14" t="n">
        <f aca="false">'[1]Лицевые счета домов свод'!J1246</f>
        <v>-23335.65</v>
      </c>
      <c r="K10" s="14" t="n">
        <f aca="false">'[1]Лицевые счета домов свод'!K1246</f>
        <v>23335.65</v>
      </c>
      <c r="L10" s="13"/>
    </row>
    <row r="11" customFormat="false" ht="12.75" hidden="true" customHeight="false" outlineLevel="0" collapsed="false">
      <c r="A11" s="13"/>
      <c r="B11" s="13"/>
      <c r="C11" s="13"/>
      <c r="D11" s="13" t="s">
        <v>21</v>
      </c>
      <c r="E11" s="14" t="n">
        <f aca="false">'[1]Лицевые счета домов свод'!E1247</f>
        <v>8260</v>
      </c>
      <c r="F11" s="14" t="n">
        <f aca="false">'[1]Лицевые счета домов свод'!F1247</f>
        <v>10620</v>
      </c>
      <c r="G11" s="14" t="n">
        <f aca="false">'[1]Лицевые счета домов свод'!G1247</f>
        <v>7080</v>
      </c>
      <c r="H11" s="14" t="n">
        <f aca="false">'[1]Лицевые счета домов свод'!H1247</f>
        <v>6490</v>
      </c>
      <c r="I11" s="14" t="n">
        <f aca="false">'[1]Лицевые счета домов свод'!I1247</f>
        <v>0</v>
      </c>
      <c r="J11" s="14" t="n">
        <f aca="false">'[1]Лицевые счета домов свод'!J1247</f>
        <v>17110</v>
      </c>
      <c r="K11" s="14" t="n">
        <f aca="false">'[1]Лицевые счета домов свод'!K1247</f>
        <v>8850</v>
      </c>
      <c r="L11" s="13"/>
    </row>
    <row r="12" customFormat="false" ht="12.75" hidden="true" customHeight="false" outlineLevel="0" collapsed="false">
      <c r="A12" s="13"/>
      <c r="B12" s="13"/>
      <c r="C12" s="13"/>
      <c r="D12" s="5" t="s">
        <v>22</v>
      </c>
      <c r="E12" s="15" t="n">
        <f aca="false">SUM(E6:E11)</f>
        <v>220628.47</v>
      </c>
      <c r="F12" s="15" t="n">
        <f aca="false">SUM(F6:F11)</f>
        <v>-241017.37</v>
      </c>
      <c r="G12" s="15" t="n">
        <f aca="false">SUM(G6:G11)</f>
        <v>299372.45</v>
      </c>
      <c r="H12" s="15" t="n">
        <f aca="false">SUM(H6:H11)</f>
        <v>233046.99</v>
      </c>
      <c r="I12" s="15" t="n">
        <f aca="false">SUM(I6:I11)</f>
        <v>354154.31</v>
      </c>
      <c r="J12" s="15" t="n">
        <f aca="false">SUM(J6:J11)</f>
        <v>-362124.69</v>
      </c>
      <c r="K12" s="15" t="n">
        <f aca="false">SUM(K6:K11)</f>
        <v>286953.93</v>
      </c>
      <c r="L12" s="16"/>
    </row>
    <row r="13" customFormat="false" ht="12.75" hidden="true" customHeight="false" outlineLevel="0" collapsed="false">
      <c r="A13" s="13"/>
      <c r="B13" s="13"/>
      <c r="C13" s="13"/>
      <c r="D13" s="17" t="s">
        <v>23</v>
      </c>
      <c r="E13" s="18" t="n">
        <f aca="false">'[1]Лицевые счета домов свод'!E1249</f>
        <v>78045.21</v>
      </c>
      <c r="F13" s="18" t="n">
        <f aca="false">'[1]Лицевые счета домов свод'!F1249</f>
        <v>310749.301</v>
      </c>
      <c r="G13" s="18" t="n">
        <f aca="false">'[1]Лицевые счета домов свод'!G1249</f>
        <v>94063.91616</v>
      </c>
      <c r="H13" s="18" t="n">
        <f aca="false">'[1]Лицевые счета домов свод'!H1249</f>
        <v>72196.7169174312</v>
      </c>
      <c r="I13" s="18" t="n">
        <f aca="false">'[1]Лицевые счета домов свод'!I1249</f>
        <v>44674.95</v>
      </c>
      <c r="J13" s="18" t="n">
        <f aca="false">'[1]Лицевые счета домов свод'!J1249</f>
        <v>338271.067917431</v>
      </c>
      <c r="K13" s="18" t="n">
        <f aca="false">'[1]Лицевые счета домов свод'!K1249</f>
        <v>99912.4092425688</v>
      </c>
      <c r="L13" s="13"/>
    </row>
    <row r="14" customFormat="false" ht="12.75" hidden="true" customHeight="false" outlineLevel="0" collapsed="false">
      <c r="A14" s="13"/>
      <c r="B14" s="13"/>
      <c r="C14" s="13"/>
      <c r="D14" s="17" t="s">
        <v>24</v>
      </c>
      <c r="E14" s="18" t="n">
        <f aca="false">'[1]Лицевые счета домов свод'!E1250</f>
        <v>64212.13</v>
      </c>
      <c r="F14" s="18" t="n">
        <f aca="false">'[1]Лицевые счета домов свод'!F1250</f>
        <v>73286.1</v>
      </c>
      <c r="G14" s="18" t="n">
        <f aca="false">'[1]Лицевые счета домов свод'!G1250</f>
        <v>88402.752</v>
      </c>
      <c r="H14" s="18" t="n">
        <f aca="false">'[1]Лицевые счета домов свод'!H1250</f>
        <v>66455.2355045872</v>
      </c>
      <c r="I14" s="18" t="n">
        <f aca="false">'[1]Лицевые счета домов свод'!I1250</f>
        <v>42563.752</v>
      </c>
      <c r="J14" s="18" t="n">
        <f aca="false">'[1]Лицевые счета домов свод'!J1250</f>
        <v>97177.5835045871</v>
      </c>
      <c r="K14" s="18" t="n">
        <f aca="false">'[1]Лицевые счета домов свод'!K1250</f>
        <v>86159.6464954129</v>
      </c>
      <c r="L14" s="13"/>
    </row>
    <row r="15" customFormat="false" ht="12.75" hidden="true" customHeight="false" outlineLevel="0" collapsed="false">
      <c r="A15" s="13"/>
      <c r="B15" s="13"/>
      <c r="C15" s="13"/>
      <c r="D15" s="17" t="s">
        <v>25</v>
      </c>
      <c r="E15" s="18" t="n">
        <f aca="false">'[1]Лицевые счета домов свод'!E1251</f>
        <v>15345.53</v>
      </c>
      <c r="F15" s="18" t="n">
        <f aca="false">'[1]Лицевые счета домов свод'!F1251</f>
        <v>85403.88</v>
      </c>
      <c r="G15" s="18" t="n">
        <f aca="false">'[1]Лицевые счета домов свод'!G1251</f>
        <v>27547.344</v>
      </c>
      <c r="H15" s="18" t="n">
        <f aca="false">'[1]Лицевые счета домов свод'!H1251</f>
        <v>22151.7418348624</v>
      </c>
      <c r="I15" s="18" t="n">
        <f aca="false">'[1]Лицевые счета домов свод'!I1251</f>
        <v>0</v>
      </c>
      <c r="J15" s="18" t="n">
        <f aca="false">'[1]Лицевые счета домов свод'!J1251</f>
        <v>107555.621834862</v>
      </c>
      <c r="K15" s="18" t="n">
        <f aca="false">'[1]Лицевые счета домов свод'!K1251</f>
        <v>20741.1321651376</v>
      </c>
      <c r="L15" s="13"/>
    </row>
    <row r="16" customFormat="false" ht="12.75" hidden="true" customHeight="false" outlineLevel="0" collapsed="false">
      <c r="A16" s="13"/>
      <c r="B16" s="13"/>
      <c r="C16" s="13"/>
      <c r="D16" s="17" t="s">
        <v>26</v>
      </c>
      <c r="E16" s="18" t="n">
        <f aca="false">'[1]Лицевые счета домов свод'!E1252</f>
        <v>11578.63</v>
      </c>
      <c r="F16" s="18" t="n">
        <f aca="false">'[1]Лицевые счета домов свод'!F1252</f>
        <v>-25166.33</v>
      </c>
      <c r="G16" s="18" t="n">
        <f aca="false">'[1]Лицевые счета домов свод'!G1252</f>
        <v>22262.208</v>
      </c>
      <c r="H16" s="18" t="n">
        <f aca="false">'[1]Лицевые счета домов свод'!H1252</f>
        <v>18082.0363761468</v>
      </c>
      <c r="I16" s="18" t="n">
        <f aca="false">'[1]Лицевые счета домов свод'!I1252</f>
        <v>14219.28</v>
      </c>
      <c r="J16" s="18" t="n">
        <f aca="false">'[1]Лицевые счета домов свод'!J1252</f>
        <v>-21303.5736238532</v>
      </c>
      <c r="K16" s="18" t="n">
        <f aca="false">'[1]Лицевые счета домов свод'!K1252</f>
        <v>15758.8016238532</v>
      </c>
      <c r="L16" s="13"/>
    </row>
    <row r="17" customFormat="false" ht="12.75" hidden="true" customHeight="false" outlineLevel="0" collapsed="false">
      <c r="A17" s="13"/>
      <c r="B17" s="13"/>
      <c r="C17" s="13"/>
      <c r="D17" s="13" t="s">
        <v>27</v>
      </c>
      <c r="E17" s="18" t="n">
        <f aca="false">'[1]Лицевые счета домов свод'!E1253</f>
        <v>3640.22</v>
      </c>
      <c r="F17" s="18" t="n">
        <f aca="false">'[1]Лицевые счета домов свод'!F1253</f>
        <v>5349.55</v>
      </c>
      <c r="G17" s="18" t="n">
        <f aca="false">'[1]Лицевые счета домов свод'!G1253</f>
        <v>5009.24928</v>
      </c>
      <c r="H17" s="18" t="n">
        <f aca="false">'[1]Лицевые счета домов свод'!H1253</f>
        <v>3765.70731192661</v>
      </c>
      <c r="I17" s="18" t="n">
        <f aca="false">'[1]Лицевые счета домов свод'!I1253</f>
        <v>0</v>
      </c>
      <c r="J17" s="18" t="n">
        <f aca="false">'[1]Лицевые счета домов свод'!J1253</f>
        <v>9115.2573119266</v>
      </c>
      <c r="K17" s="18" t="n">
        <f aca="false">'[1]Лицевые счета домов свод'!K1253</f>
        <v>4883.7619680734</v>
      </c>
      <c r="L17" s="13"/>
    </row>
    <row r="18" customFormat="false" ht="31.7" hidden="true" customHeight="true" outlineLevel="0" collapsed="false">
      <c r="A18" s="13"/>
      <c r="B18" s="13"/>
      <c r="C18" s="13"/>
      <c r="D18" s="17" t="s">
        <v>28</v>
      </c>
      <c r="E18" s="18" t="n">
        <f aca="false">'[1]Лицевые счета домов свод'!E1254</f>
        <v>107.18</v>
      </c>
      <c r="F18" s="18" t="n">
        <f aca="false">'[1]Лицевые счета домов свод'!F1254</f>
        <v>1053.7</v>
      </c>
      <c r="G18" s="18" t="n">
        <f aca="false">'[1]Лицевые счета домов свод'!G1254</f>
        <v>146.97792</v>
      </c>
      <c r="H18" s="18" t="n">
        <f aca="false">'[1]Лицевые счета домов свод'!H1254</f>
        <v>110.730509174312</v>
      </c>
      <c r="I18" s="18" t="n">
        <f aca="false">'[1]Лицевые счета домов свод'!I1254</f>
        <v>0</v>
      </c>
      <c r="J18" s="18" t="n">
        <f aca="false">'[1]Лицевые счета домов свод'!J1254</f>
        <v>1164.43050917431</v>
      </c>
      <c r="K18" s="18" t="n">
        <f aca="false">'[1]Лицевые счета домов свод'!K1254</f>
        <v>143.427410825688</v>
      </c>
      <c r="L18" s="13"/>
    </row>
    <row r="19" customFormat="false" ht="45.7" hidden="true" customHeight="true" outlineLevel="0" collapsed="false">
      <c r="A19" s="13"/>
      <c r="B19" s="13"/>
      <c r="C19" s="13"/>
      <c r="D19" s="17" t="s">
        <v>29</v>
      </c>
      <c r="E19" s="18" t="n">
        <f aca="false">'[1]Лицевые счета домов свод'!E1255</f>
        <v>33685.07</v>
      </c>
      <c r="F19" s="18" t="n">
        <f aca="false">'[1]Лицевые счета домов свод'!F1255</f>
        <v>38883.39</v>
      </c>
      <c r="G19" s="18" t="n">
        <f aca="false">'[1]Лицевые счета домов свод'!G1255</f>
        <v>46656.888</v>
      </c>
      <c r="H19" s="18" t="n">
        <f aca="false">'[1]Лицевые счета домов свод'!H1255</f>
        <v>35073.5412385321</v>
      </c>
      <c r="I19" s="18" t="n">
        <f aca="false">'[1]Лицевые счета домов свод'!I1255</f>
        <v>22464.078</v>
      </c>
      <c r="J19" s="18" t="n">
        <f aca="false">'[1]Лицевые счета домов свод'!J1255</f>
        <v>51492.8532385321</v>
      </c>
      <c r="K19" s="18" t="n">
        <f aca="false">'[1]Лицевые счета домов свод'!K1255</f>
        <v>45268.4167614679</v>
      </c>
      <c r="L19" s="13"/>
    </row>
    <row r="20" customFormat="false" ht="12.75" hidden="true" customHeight="false" outlineLevel="0" collapsed="false">
      <c r="A20" s="13"/>
      <c r="B20" s="13"/>
      <c r="C20" s="13"/>
      <c r="D20" s="17" t="s">
        <v>30</v>
      </c>
      <c r="E20" s="18" t="n">
        <f aca="false">'[1]Лицевые счета домов свод'!E1256</f>
        <v>17547.75</v>
      </c>
      <c r="F20" s="18" t="n">
        <f aca="false">'[1]Лицевые счета домов свод'!F1256</f>
        <v>-38688.29538</v>
      </c>
      <c r="G20" s="18" t="n">
        <f aca="false">'[1]Лицевые счета домов свод'!G1256</f>
        <v>24556.32</v>
      </c>
      <c r="H20" s="18" t="n">
        <f aca="false">'[1]Лицевые счета домов свод'!H1256</f>
        <v>18459.7848623853</v>
      </c>
      <c r="I20" s="18" t="n">
        <f aca="false">'[1]Лицевые счета домов свод'!I1256</f>
        <v>25055.52786</v>
      </c>
      <c r="J20" s="18" t="n">
        <f aca="false">'[1]Лицевые счета домов свод'!J1256</f>
        <v>-45284.0383776147</v>
      </c>
      <c r="K20" s="18" t="n">
        <f aca="false">'[1]Лицевые счета домов свод'!K1256</f>
        <v>23644.2851376147</v>
      </c>
      <c r="L20" s="13"/>
    </row>
    <row r="21" customFormat="false" ht="12.75" hidden="true" customHeight="false" outlineLevel="0" collapsed="false">
      <c r="A21" s="13"/>
      <c r="B21" s="13"/>
      <c r="C21" s="13"/>
      <c r="D21" s="17" t="s">
        <v>31</v>
      </c>
      <c r="E21" s="18" t="n">
        <f aca="false">'[1]Лицевые счета домов свод'!E1257</f>
        <v>3247.68</v>
      </c>
      <c r="F21" s="18" t="n">
        <f aca="false">'[1]Лицевые счета домов свод'!F1257</f>
        <v>18044.35</v>
      </c>
      <c r="G21" s="18" t="n">
        <f aca="false">'[1]Лицевые счета домов свод'!G1257</f>
        <v>4469.13024</v>
      </c>
      <c r="H21" s="18" t="n">
        <f aca="false">'[1]Лицевые счета домов свод'!H1257</f>
        <v>3359.53544495413</v>
      </c>
      <c r="I21" s="18" t="n">
        <f aca="false">'[1]Лицевые счета домов свод'!I1257</f>
        <v>0</v>
      </c>
      <c r="J21" s="18" t="n">
        <f aca="false">'[1]Лицевые счета домов свод'!J1257</f>
        <v>21403.8854449541</v>
      </c>
      <c r="K21" s="18" t="n">
        <f aca="false">'[1]Лицевые счета домов свод'!K1257</f>
        <v>4357.27479504587</v>
      </c>
      <c r="L21" s="13"/>
    </row>
    <row r="22" customFormat="false" ht="12.75" hidden="true" customHeight="false" outlineLevel="0" collapsed="false">
      <c r="A22" s="13"/>
      <c r="B22" s="13"/>
      <c r="C22" s="13"/>
      <c r="D22" s="5" t="s">
        <v>32</v>
      </c>
      <c r="E22" s="15" t="n">
        <f aca="false">SUM(E13:E21)</f>
        <v>227409.4</v>
      </c>
      <c r="F22" s="15" t="n">
        <f aca="false">SUM(F13:F21)</f>
        <v>468915.64562</v>
      </c>
      <c r="G22" s="15" t="n">
        <f aca="false">SUM(G13:G21)</f>
        <v>313114.7856</v>
      </c>
      <c r="H22" s="15" t="n">
        <f aca="false">SUM(H13:H21)</f>
        <v>239655.03</v>
      </c>
      <c r="I22" s="15" t="n">
        <f aca="false">SUM(I13:I21)</f>
        <v>148977.58786</v>
      </c>
      <c r="J22" s="15" t="n">
        <f aca="false">SUM(J13:J21)</f>
        <v>559593.08776</v>
      </c>
      <c r="K22" s="15" t="n">
        <f aca="false">SUM(K13:K21)</f>
        <v>300869.1556</v>
      </c>
      <c r="L22" s="16"/>
    </row>
    <row r="23" customFormat="false" ht="12.75" hidden="true" customHeight="false" outlineLevel="0" collapsed="false">
      <c r="A23" s="13"/>
      <c r="B23" s="13"/>
      <c r="C23" s="13"/>
      <c r="D23" s="13" t="s">
        <v>33</v>
      </c>
      <c r="E23" s="14" t="n">
        <f aca="false">'[1]Лицевые счета домов свод'!E1259</f>
        <v>3958.26</v>
      </c>
      <c r="F23" s="14" t="n">
        <f aca="false">'[1]Лицевые счета домов свод'!F1259</f>
        <v>-3769.08000000001</v>
      </c>
      <c r="G23" s="14" t="n">
        <f aca="false">'[1]Лицевые счета домов свод'!G1259</f>
        <v>0</v>
      </c>
      <c r="H23" s="14" t="n">
        <f aca="false">'[1]Лицевые счета домов свод'!H1259</f>
        <v>586.35</v>
      </c>
      <c r="I23" s="14" t="n">
        <f aca="false">'[1]Лицевые счета домов свод'!I1259</f>
        <v>0</v>
      </c>
      <c r="J23" s="14" t="n">
        <f aca="false">'[1]Лицевые счета домов свод'!J1259</f>
        <v>-3182.73000000001</v>
      </c>
      <c r="K23" s="14" t="n">
        <f aca="false">'[1]Лицевые счета домов свод'!K1259</f>
        <v>3371.91</v>
      </c>
      <c r="L23" s="13"/>
    </row>
    <row r="24" customFormat="false" ht="12.75" hidden="true" customHeight="false" outlineLevel="0" collapsed="false">
      <c r="A24" s="13"/>
      <c r="B24" s="13"/>
      <c r="C24" s="13"/>
      <c r="D24" s="13" t="s">
        <v>34</v>
      </c>
      <c r="E24" s="14" t="n">
        <f aca="false">'[1]Лицевые счета домов свод'!E1260</f>
        <v>2722.61</v>
      </c>
      <c r="F24" s="14" t="n">
        <f aca="false">'[1]Лицевые счета домов свод'!F1260</f>
        <v>-2722.63</v>
      </c>
      <c r="G24" s="14" t="n">
        <f aca="false">'[1]Лицевые счета домов свод'!G1260</f>
        <v>9844.56</v>
      </c>
      <c r="H24" s="14" t="n">
        <f aca="false">'[1]Лицевые счета домов свод'!H1260</f>
        <v>7809.65</v>
      </c>
      <c r="I24" s="14" t="n">
        <f aca="false">'[1]Лицевые счета домов свод'!I1260</f>
        <v>9844.56</v>
      </c>
      <c r="J24" s="14" t="n">
        <f aca="false">'[1]Лицевые счета домов свод'!J1260</f>
        <v>-4757.54</v>
      </c>
      <c r="K24" s="14" t="n">
        <f aca="false">'[1]Лицевые счета домов свод'!K1260</f>
        <v>4757.52</v>
      </c>
      <c r="L24" s="13"/>
    </row>
    <row r="25" customFormat="false" ht="12.75" hidden="true" customHeight="false" outlineLevel="0" collapsed="false">
      <c r="A25" s="13"/>
      <c r="B25" s="13"/>
      <c r="C25" s="13"/>
      <c r="D25" s="13" t="s">
        <v>35</v>
      </c>
      <c r="E25" s="14" t="n">
        <f aca="false">'[1]Лицевые счета домов свод'!E1261</f>
        <v>1832.69</v>
      </c>
      <c r="F25" s="14" t="n">
        <f aca="false">'[1]Лицевые счета домов свод'!F1261</f>
        <v>-1832.69</v>
      </c>
      <c r="G25" s="14" t="n">
        <f aca="false">'[1]Лицевые счета домов свод'!G1261</f>
        <v>4557.48</v>
      </c>
      <c r="H25" s="14" t="n">
        <f aca="false">'[1]Лицевые счета домов свод'!H1261</f>
        <v>3680.88</v>
      </c>
      <c r="I25" s="14" t="n">
        <f aca="false">'[1]Лицевые счета домов свод'!I1261</f>
        <v>4557.48</v>
      </c>
      <c r="J25" s="14" t="n">
        <f aca="false">'[1]Лицевые счета домов свод'!J1261</f>
        <v>-2709.29</v>
      </c>
      <c r="K25" s="14" t="n">
        <f aca="false">'[1]Лицевые счета домов свод'!K1261</f>
        <v>2709.29</v>
      </c>
      <c r="L25" s="13"/>
    </row>
    <row r="26" customFormat="false" ht="12.75" hidden="true" customHeight="false" outlineLevel="0" collapsed="false">
      <c r="A26" s="13"/>
      <c r="B26" s="13"/>
      <c r="C26" s="13"/>
      <c r="D26" s="13" t="s">
        <v>36</v>
      </c>
      <c r="E26" s="14" t="n">
        <f aca="false">'[1]Лицевые счета домов свод'!E1262</f>
        <v>18486.42</v>
      </c>
      <c r="F26" s="14" t="n">
        <f aca="false">'[1]Лицевые счета домов свод'!F1262</f>
        <v>-18486.39</v>
      </c>
      <c r="G26" s="14" t="n">
        <f aca="false">'[1]Лицевые счета домов свод'!G1262</f>
        <v>28134.18</v>
      </c>
      <c r="H26" s="14" t="n">
        <f aca="false">'[1]Лицевые счета домов свод'!H1262</f>
        <v>21680.54</v>
      </c>
      <c r="I26" s="14" t="n">
        <f aca="false">'[1]Лицевые счета домов свод'!I1262</f>
        <v>28134.18</v>
      </c>
      <c r="J26" s="14" t="n">
        <f aca="false">'[1]Лицевые счета домов свод'!J1262</f>
        <v>-24940.03</v>
      </c>
      <c r="K26" s="14" t="n">
        <f aca="false">'[1]Лицевые счета домов свод'!K1262</f>
        <v>24940.06</v>
      </c>
      <c r="L26" s="13"/>
    </row>
    <row r="27" customFormat="false" ht="12.75" hidden="true" customHeight="false" outlineLevel="0" collapsed="false">
      <c r="A27" s="13"/>
      <c r="B27" s="13"/>
      <c r="C27" s="13"/>
      <c r="D27" s="13" t="s">
        <v>37</v>
      </c>
      <c r="E27" s="14" t="n">
        <f aca="false">'[1]Лицевые счета домов свод'!E1263</f>
        <v>6724.61</v>
      </c>
      <c r="F27" s="14" t="n">
        <f aca="false">'[1]Лицевые счета домов свод'!F1263</f>
        <v>1905.09</v>
      </c>
      <c r="G27" s="14" t="n">
        <f aca="false">'[1]Лицевые счета домов свод'!G1263</f>
        <v>20526.3</v>
      </c>
      <c r="H27" s="14" t="n">
        <f aca="false">'[1]Лицевые счета домов свод'!H1263</f>
        <v>16592.58</v>
      </c>
      <c r="I27" s="14" t="n">
        <f aca="false">'[1]Лицевые счета домов свод'!I1263</f>
        <v>20526.3</v>
      </c>
      <c r="J27" s="14" t="n">
        <f aca="false">'[1]Лицевые счета домов свод'!J1263</f>
        <v>-2028.63</v>
      </c>
      <c r="K27" s="14" t="n">
        <f aca="false">'[1]Лицевые счета домов свод'!K1263</f>
        <v>10658.33</v>
      </c>
      <c r="L27" s="13"/>
    </row>
    <row r="28" customFormat="false" ht="12.75" hidden="true" customHeight="false" outlineLevel="0" collapsed="false">
      <c r="A28" s="13"/>
      <c r="B28" s="13"/>
      <c r="C28" s="13"/>
      <c r="D28" s="13" t="s">
        <v>38</v>
      </c>
      <c r="E28" s="14" t="n">
        <f aca="false">'[1]Лицевые счета домов свод'!E1264</f>
        <v>20029.01</v>
      </c>
      <c r="F28" s="14" t="n">
        <f aca="false">'[1]Лицевые счета домов свод'!F1264</f>
        <v>6386.83</v>
      </c>
      <c r="G28" s="14" t="n">
        <f aca="false">'[1]Лицевые счета домов свод'!G1264</f>
        <v>0</v>
      </c>
      <c r="H28" s="14" t="n">
        <f aca="false">'[1]Лицевые счета домов свод'!H1264</f>
        <v>0</v>
      </c>
      <c r="I28" s="14" t="n">
        <f aca="false">'[1]Лицевые счета домов свод'!I1264</f>
        <v>0</v>
      </c>
      <c r="J28" s="14" t="n">
        <f aca="false">'[1]Лицевые счета домов свод'!J1264</f>
        <v>6386.83</v>
      </c>
      <c r="K28" s="14" t="n">
        <f aca="false">'[1]Лицевые счета домов свод'!K1264</f>
        <v>20029.01</v>
      </c>
      <c r="L28" s="13"/>
    </row>
    <row r="29" customFormat="false" ht="12.75" hidden="true" customHeight="false" outlineLevel="0" collapsed="false">
      <c r="A29" s="13"/>
      <c r="B29" s="13"/>
      <c r="C29" s="13"/>
      <c r="D29" s="13" t="s">
        <v>39</v>
      </c>
      <c r="E29" s="14" t="n">
        <f aca="false">'[1]Лицевые счета домов свод'!E1265</f>
        <v>35790.23</v>
      </c>
      <c r="F29" s="14" t="n">
        <f aca="false">'[1]Лицевые счета домов свод'!F1265</f>
        <v>-35790.23</v>
      </c>
      <c r="G29" s="14" t="n">
        <f aca="false">'[1]Лицевые счета домов свод'!G1265</f>
        <v>94153.2</v>
      </c>
      <c r="H29" s="14" t="n">
        <f aca="false">'[1]Лицевые счета домов свод'!H1265</f>
        <v>86792.84</v>
      </c>
      <c r="I29" s="14" t="n">
        <f aca="false">'[1]Лицевые счета домов свод'!I1265</f>
        <v>94153.2</v>
      </c>
      <c r="J29" s="14" t="n">
        <f aca="false">'[1]Лицевые счета домов свод'!J1265</f>
        <v>-43150.59</v>
      </c>
      <c r="K29" s="14" t="n">
        <f aca="false">'[1]Лицевые счета домов свод'!K1265</f>
        <v>43150.59</v>
      </c>
      <c r="L29" s="13"/>
    </row>
    <row r="30" customFormat="false" ht="12.75" hidden="true" customHeight="false" outlineLevel="0" collapsed="false">
      <c r="A30" s="13"/>
      <c r="B30" s="13"/>
      <c r="C30" s="13"/>
      <c r="D30" s="13" t="s">
        <v>40</v>
      </c>
      <c r="E30" s="14" t="n">
        <f aca="false">'[1]Лицевые счета домов свод'!E1266</f>
        <v>76335.1</v>
      </c>
      <c r="F30" s="14" t="n">
        <f aca="false">'[1]Лицевые счета домов свод'!F1266</f>
        <v>-76335.1</v>
      </c>
      <c r="G30" s="14" t="n">
        <f aca="false">'[1]Лицевые счета домов свод'!G1266</f>
        <v>91149.36</v>
      </c>
      <c r="H30" s="14" t="n">
        <f aca="false">'[1]Лицевые счета домов свод'!H1266</f>
        <v>64855.5</v>
      </c>
      <c r="I30" s="14" t="n">
        <f aca="false">'[1]Лицевые счета домов свод'!I1266</f>
        <v>91149.36</v>
      </c>
      <c r="J30" s="14" t="n">
        <f aca="false">'[1]Лицевые счета домов свод'!J1266</f>
        <v>-102628.96</v>
      </c>
      <c r="K30" s="14" t="n">
        <f aca="false">'[1]Лицевые счета домов свод'!K1266</f>
        <v>102628.96</v>
      </c>
      <c r="L30" s="13"/>
    </row>
    <row r="31" customFormat="false" ht="12.75" hidden="true" customHeight="false" outlineLevel="0" collapsed="false">
      <c r="A31" s="13"/>
      <c r="B31" s="13"/>
      <c r="C31" s="13"/>
      <c r="D31" s="13" t="s">
        <v>41</v>
      </c>
      <c r="E31" s="14" t="n">
        <f aca="false">'[1]Лицевые счета домов свод'!E1267</f>
        <v>7231.15</v>
      </c>
      <c r="F31" s="14" t="n">
        <f aca="false">'[1]Лицевые счета домов свод'!F1267</f>
        <v>-7231.15</v>
      </c>
      <c r="G31" s="14" t="n">
        <f aca="false">'[1]Лицевые счета домов свод'!G1267</f>
        <v>63665.28</v>
      </c>
      <c r="H31" s="14" t="n">
        <f aca="false">'[1]Лицевые счета домов свод'!H1267</f>
        <v>62226.93</v>
      </c>
      <c r="I31" s="14" t="n">
        <f aca="false">'[1]Лицевые счета домов свод'!I1267</f>
        <v>63665.28</v>
      </c>
      <c r="J31" s="14" t="n">
        <f aca="false">'[1]Лицевые счета домов свод'!J1267</f>
        <v>-8669.5</v>
      </c>
      <c r="K31" s="14" t="n">
        <f aca="false">'[1]Лицевые счета домов свод'!K1267</f>
        <v>8669.49999999999</v>
      </c>
      <c r="L31" s="13"/>
    </row>
    <row r="32" customFormat="false" ht="12.75" hidden="true" customHeight="false" outlineLevel="0" collapsed="false">
      <c r="A32" s="13"/>
      <c r="B32" s="13"/>
      <c r="C32" s="13"/>
      <c r="D32" s="13"/>
      <c r="E32" s="14" t="n">
        <f aca="false">'[1]Лицевые счета домов свод'!E1268</f>
        <v>0</v>
      </c>
      <c r="F32" s="14" t="n">
        <f aca="false">'[1]Лицевые счета домов свод'!F1268</f>
        <v>0</v>
      </c>
      <c r="G32" s="14" t="n">
        <f aca="false">'[1]Лицевые счета домов свод'!G1268</f>
        <v>0</v>
      </c>
      <c r="H32" s="14" t="n">
        <f aca="false">'[1]Лицевые счета домов свод'!H1268</f>
        <v>0</v>
      </c>
      <c r="I32" s="14" t="n">
        <f aca="false">'[1]Лицевые счета домов свод'!I1268</f>
        <v>0</v>
      </c>
      <c r="J32" s="14" t="n">
        <f aca="false">'[1]Лицевые счета домов свод'!J1268</f>
        <v>0</v>
      </c>
      <c r="K32" s="14" t="n">
        <f aca="false">'[1]Лицевые счета домов свод'!K1268</f>
        <v>0</v>
      </c>
      <c r="L32" s="13"/>
    </row>
    <row r="33" customFormat="false" ht="12.75" hidden="true" customHeight="false" outlineLevel="0" collapsed="false">
      <c r="A33" s="13"/>
      <c r="B33" s="13"/>
      <c r="C33" s="13"/>
      <c r="D33" s="13"/>
      <c r="E33" s="14" t="n">
        <f aca="false">'[1]Лицевые счета домов свод'!E1269</f>
        <v>0</v>
      </c>
      <c r="F33" s="14" t="n">
        <f aca="false">'[1]Лицевые счета домов свод'!F1269</f>
        <v>0</v>
      </c>
      <c r="G33" s="14" t="n">
        <f aca="false">'[1]Лицевые счета домов свод'!G1269</f>
        <v>0</v>
      </c>
      <c r="H33" s="14" t="n">
        <f aca="false">'[1]Лицевые счета домов свод'!H1269</f>
        <v>0</v>
      </c>
      <c r="I33" s="14" t="n">
        <f aca="false">'[1]Лицевые счета домов свод'!I1269</f>
        <v>0</v>
      </c>
      <c r="J33" s="14" t="n">
        <f aca="false">'[1]Лицевые счета домов свод'!J1269</f>
        <v>0</v>
      </c>
      <c r="K33" s="14" t="n">
        <f aca="false">'[1]Лицевые счета домов свод'!K1269</f>
        <v>0</v>
      </c>
      <c r="L33" s="13"/>
    </row>
    <row r="34" customFormat="false" ht="12.75" hidden="true" customHeight="false" outlineLevel="0" collapsed="false">
      <c r="A34" s="13"/>
      <c r="B34" s="13"/>
      <c r="C34" s="13"/>
      <c r="D34" s="13"/>
      <c r="E34" s="14" t="n">
        <f aca="false">'[1]Лицевые счета домов свод'!E1270</f>
        <v>0</v>
      </c>
      <c r="F34" s="14" t="n">
        <f aca="false">'[1]Лицевые счета домов свод'!F1270</f>
        <v>0</v>
      </c>
      <c r="G34" s="14" t="n">
        <f aca="false">'[1]Лицевые счета домов свод'!G1270</f>
        <v>0</v>
      </c>
      <c r="H34" s="14" t="n">
        <f aca="false">'[1]Лицевые счета домов свод'!H1270</f>
        <v>0</v>
      </c>
      <c r="I34" s="14" t="n">
        <f aca="false">'[1]Лицевые счета домов свод'!I1270</f>
        <v>0</v>
      </c>
      <c r="J34" s="14" t="n">
        <f aca="false">'[1]Лицевые счета домов свод'!J1270</f>
        <v>0</v>
      </c>
      <c r="K34" s="14" t="n">
        <f aca="false">'[1]Лицевые счета домов свод'!K1270</f>
        <v>0</v>
      </c>
      <c r="L34" s="13"/>
    </row>
    <row r="35" customFormat="false" ht="67.7" hidden="false" customHeight="true" outlineLevel="0" collapsed="false">
      <c r="A35" s="9"/>
      <c r="B35" s="19" t="s">
        <v>42</v>
      </c>
      <c r="C35" s="19"/>
      <c r="D35" s="19"/>
      <c r="E35" s="20" t="n">
        <f aca="false">SUM(E23:E31)+E12+E22</f>
        <v>621147.95</v>
      </c>
      <c r="F35" s="20" t="n">
        <f aca="false">SUM(F23:F31)+F12+F22</f>
        <v>90022.92562</v>
      </c>
      <c r="G35" s="20" t="n">
        <f aca="false">SUM(G23:G31)+G12+G22</f>
        <v>924517.5956</v>
      </c>
      <c r="H35" s="20" t="n">
        <f aca="false">SUM(H23:H31)+H12+H22</f>
        <v>736927.29</v>
      </c>
      <c r="I35" s="20" t="n">
        <f aca="false">SUM(I23:I31)+I12+I22</f>
        <v>815162.25786</v>
      </c>
      <c r="J35" s="20" t="n">
        <f aca="false">SUM(J23:J31)+J12+J22</f>
        <v>11787.9577599998</v>
      </c>
      <c r="K35" s="20" t="n">
        <f aca="false">SUM(K23:K31)+K12+K22</f>
        <v>808738.2556</v>
      </c>
      <c r="L35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5:D35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65" zoomScaleNormal="65" zoomScalePageLayoutView="100" workbookViewId="0">
      <selection pane="topLeft" activeCell="A29" activeCellId="0" sqref="A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9.36"/>
    <col collapsed="false" customWidth="true" hidden="false" outlineLevel="0" max="2" min="2" style="21" width="130.85"/>
    <col collapsed="false" customWidth="true" hidden="false" outlineLevel="0" max="3" min="3" style="1" width="63.53"/>
    <col collapsed="false" customWidth="true" hidden="false" outlineLevel="0" max="4" min="4" style="1" width="85.97"/>
  </cols>
  <sheetData>
    <row r="1" s="23" customFormat="true" ht="39.8" hidden="false" customHeight="true" outlineLevel="0" collapsed="false">
      <c r="A1" s="22" t="s">
        <v>43</v>
      </c>
      <c r="B1" s="22"/>
      <c r="C1" s="22"/>
      <c r="D1" s="22"/>
    </row>
    <row r="2" customFormat="false" ht="12.75" hidden="false" customHeight="false" outlineLevel="0" collapsed="false">
      <c r="A2" s="24" t="s">
        <v>1</v>
      </c>
      <c r="B2" s="24" t="s">
        <v>44</v>
      </c>
      <c r="C2" s="25" t="s">
        <v>2</v>
      </c>
      <c r="D2" s="25" t="s">
        <v>45</v>
      </c>
    </row>
    <row r="3" customFormat="false" ht="39.15" hidden="false" customHeight="true" outlineLevel="0" collapsed="false">
      <c r="A3" s="26" t="n">
        <v>1</v>
      </c>
      <c r="B3" s="27" t="s">
        <v>46</v>
      </c>
      <c r="C3" s="28" t="s">
        <v>47</v>
      </c>
      <c r="D3" s="29" t="s">
        <v>48</v>
      </c>
    </row>
    <row r="4" customFormat="false" ht="12.75" hidden="false" customHeight="false" outlineLevel="0" collapsed="false">
      <c r="A4" s="29" t="n">
        <v>2</v>
      </c>
      <c r="B4" s="30" t="s">
        <v>49</v>
      </c>
      <c r="C4" s="28" t="s">
        <v>50</v>
      </c>
      <c r="D4" s="30" t="s">
        <v>51</v>
      </c>
    </row>
    <row r="5" customFormat="false" ht="25.15" hidden="false" customHeight="true" outlineLevel="0" collapsed="false">
      <c r="A5" s="29" t="n">
        <v>3</v>
      </c>
      <c r="B5" s="30" t="s">
        <v>49</v>
      </c>
      <c r="C5" s="30" t="s">
        <v>50</v>
      </c>
      <c r="D5" s="30" t="s">
        <v>52</v>
      </c>
    </row>
    <row r="6" s="23" customFormat="true" ht="48.5" hidden="false" customHeight="true" outlineLevel="0" collapsed="false">
      <c r="A6" s="22" t="s">
        <v>53</v>
      </c>
      <c r="B6" s="22"/>
      <c r="C6" s="22"/>
      <c r="D6" s="22"/>
    </row>
    <row r="7" customFormat="false" ht="12.75" hidden="false" customHeight="false" outlineLevel="0" collapsed="false">
      <c r="A7" s="24" t="s">
        <v>1</v>
      </c>
      <c r="B7" s="24" t="s">
        <v>44</v>
      </c>
      <c r="C7" s="25" t="s">
        <v>2</v>
      </c>
      <c r="D7" s="25" t="s">
        <v>45</v>
      </c>
    </row>
    <row r="8" customFormat="false" ht="52.2" hidden="false" customHeight="true" outlineLevel="0" collapsed="false">
      <c r="A8" s="29" t="n">
        <v>1</v>
      </c>
      <c r="B8" s="31" t="s">
        <v>46</v>
      </c>
      <c r="C8" s="29" t="s">
        <v>47</v>
      </c>
      <c r="D8" s="29" t="s">
        <v>54</v>
      </c>
    </row>
    <row r="9" s="23" customFormat="true" ht="47.25" hidden="false" customHeight="true" outlineLevel="0" collapsed="false">
      <c r="A9" s="22" t="s">
        <v>55</v>
      </c>
      <c r="B9" s="22"/>
      <c r="C9" s="22"/>
      <c r="D9" s="22"/>
    </row>
    <row r="10" customFormat="false" ht="12.75" hidden="false" customHeight="false" outlineLevel="0" collapsed="false">
      <c r="A10" s="24" t="s">
        <v>1</v>
      </c>
      <c r="B10" s="24" t="s">
        <v>44</v>
      </c>
      <c r="C10" s="25" t="s">
        <v>2</v>
      </c>
      <c r="D10" s="25" t="s">
        <v>45</v>
      </c>
    </row>
    <row r="11" customFormat="false" ht="65.9" hidden="false" customHeight="true" outlineLevel="0" collapsed="false">
      <c r="A11" s="29" t="n">
        <v>1</v>
      </c>
      <c r="B11" s="32" t="s">
        <v>56</v>
      </c>
      <c r="C11" s="29" t="s">
        <v>47</v>
      </c>
      <c r="D11" s="29"/>
    </row>
    <row r="12" customFormat="false" ht="44.75" hidden="false" customHeight="true" outlineLevel="0" collapsed="false">
      <c r="A12" s="29" t="n">
        <v>2</v>
      </c>
      <c r="B12" s="30" t="s">
        <v>57</v>
      </c>
      <c r="C12" s="27" t="s">
        <v>58</v>
      </c>
      <c r="D12" s="27"/>
    </row>
    <row r="13" s="23" customFormat="true" ht="46" hidden="false" customHeight="true" outlineLevel="0" collapsed="false">
      <c r="A13" s="33" t="s">
        <v>59</v>
      </c>
      <c r="B13" s="33"/>
      <c r="C13" s="33"/>
      <c r="D13" s="33"/>
    </row>
    <row r="14" customFormat="false" ht="12.75" hidden="false" customHeight="false" outlineLevel="0" collapsed="false">
      <c r="A14" s="24" t="s">
        <v>1</v>
      </c>
      <c r="B14" s="24" t="s">
        <v>44</v>
      </c>
      <c r="C14" s="25" t="s">
        <v>2</v>
      </c>
      <c r="D14" s="25" t="s">
        <v>45</v>
      </c>
    </row>
    <row r="15" customFormat="false" ht="12.75" hidden="false" customHeight="false" outlineLevel="0" collapsed="false">
      <c r="A15" s="29" t="n">
        <v>1</v>
      </c>
      <c r="B15" s="30" t="s">
        <v>60</v>
      </c>
      <c r="C15" s="29" t="s">
        <v>50</v>
      </c>
      <c r="D15" s="30" t="s">
        <v>61</v>
      </c>
    </row>
    <row r="16" s="23" customFormat="true" ht="49.75" hidden="false" customHeight="true" outlineLevel="0" collapsed="false">
      <c r="A16" s="33" t="s">
        <v>62</v>
      </c>
      <c r="B16" s="33"/>
      <c r="C16" s="33"/>
      <c r="D16" s="33"/>
    </row>
    <row r="17" customFormat="false" ht="12.75" hidden="false" customHeight="false" outlineLevel="0" collapsed="false">
      <c r="A17" s="24" t="s">
        <v>1</v>
      </c>
      <c r="B17" s="24" t="s">
        <v>44</v>
      </c>
      <c r="C17" s="25" t="s">
        <v>2</v>
      </c>
      <c r="D17" s="25" t="s">
        <v>45</v>
      </c>
    </row>
    <row r="18" customFormat="false" ht="79.6" hidden="false" customHeight="true" outlineLevel="0" collapsed="false">
      <c r="A18" s="29" t="n">
        <v>1</v>
      </c>
      <c r="B18" s="30" t="s">
        <v>63</v>
      </c>
      <c r="C18" s="29" t="s">
        <v>50</v>
      </c>
      <c r="D18" s="30" t="s">
        <v>64</v>
      </c>
    </row>
    <row r="19" customFormat="false" ht="46" hidden="false" customHeight="true" outlineLevel="0" collapsed="false">
      <c r="A19" s="33" t="s">
        <v>65</v>
      </c>
      <c r="B19" s="33"/>
      <c r="C19" s="33"/>
      <c r="D19" s="33"/>
    </row>
    <row r="20" customFormat="false" ht="12.75" hidden="false" customHeight="false" outlineLevel="0" collapsed="false">
      <c r="A20" s="24" t="s">
        <v>1</v>
      </c>
      <c r="B20" s="24" t="s">
        <v>44</v>
      </c>
      <c r="C20" s="25" t="s">
        <v>2</v>
      </c>
      <c r="D20" s="25" t="s">
        <v>45</v>
      </c>
    </row>
    <row r="21" customFormat="false" ht="74.6" hidden="false" customHeight="true" outlineLevel="0" collapsed="false">
      <c r="A21" s="29" t="n">
        <v>1</v>
      </c>
      <c r="B21" s="30" t="s">
        <v>66</v>
      </c>
      <c r="C21" s="29" t="s">
        <v>50</v>
      </c>
      <c r="D21" s="30" t="s">
        <v>67</v>
      </c>
    </row>
    <row r="22" customFormat="false" ht="46" hidden="false" customHeight="true" outlineLevel="0" collapsed="false">
      <c r="A22" s="33" t="s">
        <v>68</v>
      </c>
      <c r="B22" s="33"/>
      <c r="C22" s="33"/>
      <c r="D22" s="33"/>
    </row>
    <row r="23" customFormat="false" ht="12.75" hidden="false" customHeight="false" outlineLevel="0" collapsed="false">
      <c r="A23" s="24" t="s">
        <v>1</v>
      </c>
      <c r="B23" s="24" t="s">
        <v>44</v>
      </c>
      <c r="C23" s="25" t="s">
        <v>2</v>
      </c>
      <c r="D23" s="25" t="s">
        <v>45</v>
      </c>
    </row>
    <row r="24" customFormat="false" ht="55.95" hidden="false" customHeight="true" outlineLevel="0" collapsed="false">
      <c r="A24" s="29" t="n">
        <v>1</v>
      </c>
      <c r="B24" s="30" t="s">
        <v>49</v>
      </c>
      <c r="C24" s="29" t="s">
        <v>50</v>
      </c>
      <c r="D24" s="30" t="s">
        <v>67</v>
      </c>
    </row>
    <row r="25" customFormat="false" ht="43.5" hidden="false" customHeight="true" outlineLevel="0" collapsed="false">
      <c r="A25" s="33" t="s">
        <v>69</v>
      </c>
      <c r="B25" s="33"/>
      <c r="C25" s="33"/>
      <c r="D25" s="33"/>
    </row>
    <row r="26" customFormat="false" ht="12.75" hidden="false" customHeight="false" outlineLevel="0" collapsed="false">
      <c r="A26" s="24"/>
      <c r="B26" s="24" t="s">
        <v>44</v>
      </c>
      <c r="C26" s="25" t="s">
        <v>2</v>
      </c>
      <c r="D26" s="25" t="s">
        <v>45</v>
      </c>
    </row>
    <row r="27" customFormat="false" ht="75.85" hidden="false" customHeight="true" outlineLevel="0" collapsed="false">
      <c r="A27" s="29" t="n">
        <v>1</v>
      </c>
      <c r="B27" s="27" t="s">
        <v>70</v>
      </c>
      <c r="C27" s="30" t="s">
        <v>50</v>
      </c>
      <c r="D27" s="30"/>
    </row>
    <row r="28" customFormat="false" ht="12.75" hidden="false" customHeight="false" outlineLevel="0" collapsed="false">
      <c r="A28" s="29" t="n">
        <v>2</v>
      </c>
      <c r="B28" s="30" t="s">
        <v>71</v>
      </c>
      <c r="C28" s="30" t="s">
        <v>50</v>
      </c>
      <c r="D28" s="30" t="s">
        <v>72</v>
      </c>
    </row>
    <row r="30" customFormat="false" ht="12.75" hidden="false" customHeight="false" outlineLevel="0" collapsed="false">
      <c r="A30" s="34"/>
      <c r="B30" s="35"/>
      <c r="C30" s="34"/>
      <c r="D30" s="34"/>
    </row>
    <row r="31" customFormat="false" ht="12.75" hidden="false" customHeight="false" outlineLevel="0" collapsed="false">
      <c r="A31" s="34"/>
      <c r="B31" s="35"/>
      <c r="C31" s="34"/>
      <c r="D31" s="34"/>
    </row>
  </sheetData>
  <mergeCells count="8">
    <mergeCell ref="A1:D1"/>
    <mergeCell ref="A6:D6"/>
    <mergeCell ref="A9:D9"/>
    <mergeCell ref="A13:D13"/>
    <mergeCell ref="A16:D16"/>
    <mergeCell ref="A19:D19"/>
    <mergeCell ref="A22:D22"/>
    <mergeCell ref="A25:D2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55" colorId="64" zoomScale="65" zoomScaleNormal="65" zoomScalePageLayoutView="100" workbookViewId="0">
      <selection pane="topLeft" activeCell="A65" activeCellId="0" sqref="A6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1" width="16.52"/>
    <col collapsed="false" customWidth="true" hidden="false" outlineLevel="0" max="2" min="2" style="36" width="77.71"/>
    <col collapsed="false" customWidth="true" hidden="false" outlineLevel="0" max="3" min="3" style="21" width="53.13"/>
    <col collapsed="false" customWidth="true" hidden="false" outlineLevel="0" max="4" min="4" style="21" width="71.33"/>
    <col collapsed="false" customWidth="false" hidden="false" outlineLevel="0" max="255" min="5" style="37" width="11.56"/>
  </cols>
  <sheetData>
    <row r="1" customFormat="false" ht="42.25" hidden="false" customHeight="true" outlineLevel="0" collapsed="false">
      <c r="A1" s="38" t="s">
        <v>73</v>
      </c>
      <c r="B1" s="38"/>
      <c r="C1" s="38"/>
      <c r="D1" s="38"/>
    </row>
    <row r="2" customFormat="false" ht="12.75" hidden="false" customHeight="false" outlineLevel="0" collapsed="false">
      <c r="A2" s="24" t="s">
        <v>1</v>
      </c>
      <c r="B2" s="24" t="s">
        <v>44</v>
      </c>
      <c r="C2" s="24" t="s">
        <v>2</v>
      </c>
      <c r="D2" s="24" t="s">
        <v>45</v>
      </c>
    </row>
    <row r="3" customFormat="false" ht="12.75" hidden="false" customHeight="false" outlineLevel="0" collapsed="false">
      <c r="A3" s="39" t="n">
        <v>1</v>
      </c>
      <c r="B3" s="40" t="s">
        <v>74</v>
      </c>
      <c r="C3" s="40" t="s">
        <v>50</v>
      </c>
      <c r="D3" s="40" t="s">
        <v>75</v>
      </c>
    </row>
    <row r="4" customFormat="false" ht="65.9" hidden="false" customHeight="true" outlineLevel="0" collapsed="false">
      <c r="A4" s="39" t="n">
        <v>2</v>
      </c>
      <c r="B4" s="39" t="s">
        <v>76</v>
      </c>
      <c r="C4" s="41" t="s">
        <v>50</v>
      </c>
      <c r="D4" s="41"/>
    </row>
    <row r="5" customFormat="false" ht="33.55" hidden="false" customHeight="true" outlineLevel="0" collapsed="false">
      <c r="A5" s="39" t="n">
        <v>3</v>
      </c>
      <c r="B5" s="39" t="s">
        <v>77</v>
      </c>
      <c r="C5" s="39" t="s">
        <v>50</v>
      </c>
      <c r="D5" s="39" t="s">
        <v>72</v>
      </c>
    </row>
    <row r="6" customFormat="false" ht="47.25" hidden="false" customHeight="true" outlineLevel="0" collapsed="false">
      <c r="A6" s="38" t="s">
        <v>78</v>
      </c>
      <c r="B6" s="38"/>
      <c r="C6" s="38"/>
      <c r="D6" s="38"/>
    </row>
    <row r="7" customFormat="false" ht="12.75" hidden="false" customHeight="false" outlineLevel="0" collapsed="false">
      <c r="A7" s="24" t="s">
        <v>1</v>
      </c>
      <c r="B7" s="24" t="s">
        <v>44</v>
      </c>
      <c r="C7" s="24" t="s">
        <v>2</v>
      </c>
      <c r="D7" s="24" t="s">
        <v>45</v>
      </c>
    </row>
    <row r="8" customFormat="false" ht="79.6" hidden="false" customHeight="true" outlineLevel="0" collapsed="false">
      <c r="A8" s="39" t="n">
        <v>1</v>
      </c>
      <c r="B8" s="39" t="s">
        <v>76</v>
      </c>
      <c r="C8" s="41" t="s">
        <v>50</v>
      </c>
      <c r="D8" s="41"/>
    </row>
    <row r="9" customFormat="false" ht="12.75" hidden="false" customHeight="false" outlineLevel="0" collapsed="false">
      <c r="A9" s="39" t="n">
        <v>2</v>
      </c>
      <c r="B9" s="39" t="s">
        <v>77</v>
      </c>
      <c r="C9" s="39" t="s">
        <v>50</v>
      </c>
      <c r="D9" s="39" t="s">
        <v>72</v>
      </c>
    </row>
    <row r="10" s="42" customFormat="true" ht="47.25" hidden="false" customHeight="true" outlineLevel="0" collapsed="false">
      <c r="A10" s="38" t="s">
        <v>79</v>
      </c>
      <c r="B10" s="38"/>
      <c r="C10" s="38"/>
      <c r="D10" s="38"/>
    </row>
    <row r="11" customFormat="false" ht="12.75" hidden="false" customHeight="false" outlineLevel="0" collapsed="false">
      <c r="A11" s="24" t="s">
        <v>1</v>
      </c>
      <c r="B11" s="24" t="s">
        <v>44</v>
      </c>
      <c r="C11" s="24" t="s">
        <v>2</v>
      </c>
      <c r="D11" s="24" t="s">
        <v>45</v>
      </c>
    </row>
    <row r="12" customFormat="false" ht="12.75" hidden="false" customHeight="false" outlineLevel="0" collapsed="false">
      <c r="A12" s="39" t="n">
        <v>1</v>
      </c>
      <c r="B12" s="40" t="s">
        <v>74</v>
      </c>
      <c r="C12" s="39" t="s">
        <v>50</v>
      </c>
      <c r="D12" s="39"/>
    </row>
    <row r="13" customFormat="false" ht="65.9" hidden="false" customHeight="true" outlineLevel="0" collapsed="false">
      <c r="A13" s="39" t="n">
        <v>2</v>
      </c>
      <c r="B13" s="39" t="s">
        <v>76</v>
      </c>
      <c r="C13" s="41" t="s">
        <v>50</v>
      </c>
      <c r="D13" s="41"/>
    </row>
    <row r="14" customFormat="false" ht="12.75" hidden="false" customHeight="false" outlineLevel="0" collapsed="false">
      <c r="A14" s="39" t="n">
        <v>3</v>
      </c>
      <c r="B14" s="39" t="s">
        <v>77</v>
      </c>
      <c r="C14" s="39" t="s">
        <v>50</v>
      </c>
      <c r="D14" s="39" t="s">
        <v>72</v>
      </c>
    </row>
    <row r="15" s="42" customFormat="true" ht="46" hidden="false" customHeight="true" outlineLevel="0" collapsed="false">
      <c r="A15" s="43" t="s">
        <v>80</v>
      </c>
      <c r="B15" s="43"/>
      <c r="C15" s="43"/>
      <c r="D15" s="43"/>
    </row>
    <row r="16" customFormat="false" ht="12.75" hidden="false" customHeight="false" outlineLevel="0" collapsed="false">
      <c r="A16" s="24" t="s">
        <v>1</v>
      </c>
      <c r="B16" s="24" t="s">
        <v>44</v>
      </c>
      <c r="C16" s="24" t="s">
        <v>2</v>
      </c>
      <c r="D16" s="24" t="s">
        <v>45</v>
      </c>
    </row>
    <row r="17" customFormat="false" ht="12.75" hidden="false" customHeight="false" outlineLevel="0" collapsed="false">
      <c r="A17" s="39" t="n">
        <v>1</v>
      </c>
      <c r="B17" s="44" t="s">
        <v>81</v>
      </c>
      <c r="C17" s="39" t="s">
        <v>50</v>
      </c>
      <c r="D17" s="39"/>
    </row>
    <row r="18" customFormat="false" ht="12.75" hidden="false" customHeight="false" outlineLevel="0" collapsed="false">
      <c r="A18" s="39" t="n">
        <v>2</v>
      </c>
      <c r="B18" s="40" t="s">
        <v>82</v>
      </c>
      <c r="C18" s="39" t="s">
        <v>50</v>
      </c>
      <c r="D18" s="39"/>
    </row>
    <row r="19" customFormat="false" ht="64.65" hidden="false" customHeight="true" outlineLevel="0" collapsed="false">
      <c r="A19" s="39" t="n">
        <v>3</v>
      </c>
      <c r="B19" s="40" t="s">
        <v>83</v>
      </c>
      <c r="C19" s="40" t="s">
        <v>58</v>
      </c>
      <c r="D19" s="40"/>
    </row>
    <row r="20" customFormat="false" ht="12.75" hidden="false" customHeight="false" outlineLevel="0" collapsed="false">
      <c r="A20" s="39" t="n">
        <v>4</v>
      </c>
      <c r="B20" s="39" t="s">
        <v>76</v>
      </c>
      <c r="C20" s="41" t="s">
        <v>50</v>
      </c>
      <c r="D20" s="41"/>
    </row>
    <row r="21" customFormat="false" ht="12.75" hidden="false" customHeight="false" outlineLevel="0" collapsed="false">
      <c r="A21" s="39" t="n">
        <v>5</v>
      </c>
      <c r="B21" s="39" t="s">
        <v>77</v>
      </c>
      <c r="C21" s="39" t="s">
        <v>50</v>
      </c>
      <c r="D21" s="39" t="s">
        <v>72</v>
      </c>
    </row>
    <row r="22" customFormat="false" ht="12.75" hidden="false" customHeight="false" outlineLevel="0" collapsed="false">
      <c r="A22" s="39"/>
      <c r="B22" s="45" t="s">
        <v>84</v>
      </c>
      <c r="C22" s="39" t="s">
        <v>50</v>
      </c>
      <c r="D22" s="39" t="s">
        <v>85</v>
      </c>
    </row>
    <row r="23" s="42" customFormat="true" ht="49.75" hidden="false" customHeight="true" outlineLevel="0" collapsed="false">
      <c r="A23" s="43" t="s">
        <v>55</v>
      </c>
      <c r="B23" s="43"/>
      <c r="C23" s="43"/>
      <c r="D23" s="43"/>
    </row>
    <row r="24" customFormat="false" ht="12.75" hidden="false" customHeight="false" outlineLevel="0" collapsed="false">
      <c r="A24" s="24" t="s">
        <v>1</v>
      </c>
      <c r="B24" s="24" t="s">
        <v>44</v>
      </c>
      <c r="C24" s="24" t="s">
        <v>2</v>
      </c>
      <c r="D24" s="24" t="s">
        <v>45</v>
      </c>
    </row>
    <row r="25" customFormat="false" ht="12.75" hidden="false" customHeight="false" outlineLevel="0" collapsed="false">
      <c r="A25" s="39" t="n">
        <v>1</v>
      </c>
      <c r="B25" s="39" t="s">
        <v>76</v>
      </c>
      <c r="C25" s="41" t="s">
        <v>50</v>
      </c>
      <c r="D25" s="41"/>
    </row>
    <row r="26" customFormat="false" ht="33.55" hidden="false" customHeight="true" outlineLevel="0" collapsed="false">
      <c r="A26" s="39" t="n">
        <v>2</v>
      </c>
      <c r="B26" s="39" t="s">
        <v>77</v>
      </c>
      <c r="C26" s="39" t="s">
        <v>50</v>
      </c>
      <c r="D26" s="39" t="s">
        <v>72</v>
      </c>
    </row>
    <row r="27" customFormat="false" ht="72.1" hidden="false" customHeight="true" outlineLevel="0" collapsed="false">
      <c r="A27" s="39" t="n">
        <v>3</v>
      </c>
      <c r="B27" s="40" t="s">
        <v>86</v>
      </c>
      <c r="C27" s="40" t="s">
        <v>58</v>
      </c>
      <c r="D27" s="40" t="s">
        <v>87</v>
      </c>
    </row>
    <row r="28" customFormat="false" ht="12.75" hidden="false" customHeight="false" outlineLevel="0" collapsed="false">
      <c r="A28" s="39" t="n">
        <v>4</v>
      </c>
      <c r="B28" s="46" t="s">
        <v>88</v>
      </c>
      <c r="C28" s="40" t="s">
        <v>50</v>
      </c>
      <c r="D28" s="40"/>
    </row>
    <row r="29" customFormat="false" ht="43.5" hidden="false" customHeight="true" outlineLevel="0" collapsed="false">
      <c r="A29" s="38" t="s">
        <v>89</v>
      </c>
      <c r="B29" s="38"/>
      <c r="C29" s="38"/>
      <c r="D29" s="38"/>
    </row>
    <row r="30" customFormat="false" ht="12.75" hidden="false" customHeight="false" outlineLevel="0" collapsed="false">
      <c r="A30" s="24" t="s">
        <v>1</v>
      </c>
      <c r="B30" s="24" t="s">
        <v>44</v>
      </c>
      <c r="C30" s="24" t="s">
        <v>2</v>
      </c>
      <c r="D30" s="24" t="s">
        <v>45</v>
      </c>
    </row>
    <row r="31" customFormat="false" ht="94.5" hidden="false" customHeight="true" outlineLevel="0" collapsed="false">
      <c r="A31" s="39" t="n">
        <v>1</v>
      </c>
      <c r="B31" s="30" t="s">
        <v>90</v>
      </c>
      <c r="C31" s="41" t="s">
        <v>58</v>
      </c>
      <c r="D31" s="41"/>
    </row>
    <row r="32" customFormat="false" ht="33.55" hidden="false" customHeight="true" outlineLevel="0" collapsed="false">
      <c r="A32" s="39" t="n">
        <v>2</v>
      </c>
      <c r="B32" s="46" t="s">
        <v>91</v>
      </c>
      <c r="C32" s="40" t="s">
        <v>58</v>
      </c>
      <c r="D32" s="40"/>
    </row>
    <row r="33" customFormat="false" ht="65.9" hidden="false" customHeight="true" outlineLevel="0" collapsed="false">
      <c r="A33" s="39" t="n">
        <v>3</v>
      </c>
      <c r="B33" s="39" t="s">
        <v>76</v>
      </c>
      <c r="C33" s="41" t="s">
        <v>50</v>
      </c>
      <c r="D33" s="41"/>
    </row>
    <row r="34" customFormat="false" ht="51.3" hidden="false" customHeight="true" outlineLevel="0" collapsed="false">
      <c r="A34" s="39"/>
      <c r="B34" s="39" t="s">
        <v>77</v>
      </c>
      <c r="C34" s="39" t="s">
        <v>50</v>
      </c>
      <c r="D34" s="39" t="s">
        <v>72</v>
      </c>
    </row>
    <row r="35" customFormat="false" ht="49.75" hidden="false" customHeight="true" outlineLevel="0" collapsed="false">
      <c r="A35" s="38" t="s">
        <v>62</v>
      </c>
      <c r="B35" s="38"/>
      <c r="C35" s="38"/>
      <c r="D35" s="38"/>
    </row>
    <row r="36" customFormat="false" ht="12.75" hidden="false" customHeight="false" outlineLevel="0" collapsed="false">
      <c r="A36" s="24" t="s">
        <v>1</v>
      </c>
      <c r="B36" s="24" t="s">
        <v>44</v>
      </c>
      <c r="C36" s="24" t="s">
        <v>2</v>
      </c>
      <c r="D36" s="24" t="s">
        <v>45</v>
      </c>
    </row>
    <row r="37" customFormat="false" ht="12.75" hidden="false" customHeight="false" outlineLevel="0" collapsed="false">
      <c r="A37" s="39" t="n">
        <v>1</v>
      </c>
      <c r="B37" s="46" t="s">
        <v>92</v>
      </c>
      <c r="C37" s="39" t="s">
        <v>50</v>
      </c>
      <c r="D37" s="39" t="s">
        <v>93</v>
      </c>
    </row>
    <row r="38" customFormat="false" ht="12.75" hidden="false" customHeight="false" outlineLevel="0" collapsed="false">
      <c r="A38" s="39" t="n">
        <v>2</v>
      </c>
      <c r="B38" s="39" t="s">
        <v>76</v>
      </c>
      <c r="C38" s="41" t="s">
        <v>50</v>
      </c>
      <c r="D38" s="41"/>
    </row>
    <row r="39" customFormat="false" ht="12.75" hidden="false" customHeight="false" outlineLevel="0" collapsed="false">
      <c r="A39" s="39" t="n">
        <v>3</v>
      </c>
      <c r="B39" s="39" t="s">
        <v>77</v>
      </c>
      <c r="C39" s="39" t="s">
        <v>50</v>
      </c>
      <c r="D39" s="39" t="s">
        <v>72</v>
      </c>
    </row>
    <row r="40" customFormat="false" ht="49.75" hidden="false" customHeight="true" outlineLevel="0" collapsed="false">
      <c r="A40" s="38" t="s">
        <v>94</v>
      </c>
      <c r="B40" s="38"/>
      <c r="C40" s="38"/>
      <c r="D40" s="38"/>
    </row>
    <row r="41" customFormat="false" ht="12.75" hidden="false" customHeight="false" outlineLevel="0" collapsed="false">
      <c r="A41" s="24" t="s">
        <v>1</v>
      </c>
      <c r="B41" s="24" t="s">
        <v>44</v>
      </c>
      <c r="C41" s="24" t="s">
        <v>2</v>
      </c>
      <c r="D41" s="24" t="s">
        <v>45</v>
      </c>
    </row>
    <row r="42" customFormat="false" ht="12.75" hidden="false" customHeight="false" outlineLevel="0" collapsed="false">
      <c r="A42" s="39" t="n">
        <v>1</v>
      </c>
      <c r="B42" s="40" t="s">
        <v>95</v>
      </c>
      <c r="C42" s="40" t="s">
        <v>58</v>
      </c>
      <c r="D42" s="40"/>
    </row>
    <row r="43" customFormat="false" ht="46" hidden="false" customHeight="true" outlineLevel="0" collapsed="false">
      <c r="A43" s="39" t="n">
        <v>2</v>
      </c>
      <c r="B43" s="40" t="s">
        <v>91</v>
      </c>
      <c r="C43" s="39" t="s">
        <v>50</v>
      </c>
      <c r="D43" s="39"/>
    </row>
    <row r="44" customFormat="false" ht="70.85" hidden="false" customHeight="true" outlineLevel="0" collapsed="false">
      <c r="A44" s="39" t="n">
        <v>3</v>
      </c>
      <c r="B44" s="39" t="s">
        <v>76</v>
      </c>
      <c r="C44" s="41" t="s">
        <v>50</v>
      </c>
      <c r="D44" s="41"/>
    </row>
    <row r="45" customFormat="false" ht="12.75" hidden="false" customHeight="false" outlineLevel="0" collapsed="false">
      <c r="A45" s="39" t="n">
        <v>4</v>
      </c>
      <c r="B45" s="39" t="s">
        <v>77</v>
      </c>
      <c r="C45" s="39" t="s">
        <v>50</v>
      </c>
      <c r="D45" s="39" t="s">
        <v>72</v>
      </c>
    </row>
    <row r="46" customFormat="false" ht="46" hidden="false" customHeight="true" outlineLevel="0" collapsed="false">
      <c r="A46" s="38" t="s">
        <v>68</v>
      </c>
      <c r="B46" s="38"/>
      <c r="C46" s="38"/>
      <c r="D46" s="38"/>
    </row>
    <row r="47" customFormat="false" ht="12.75" hidden="false" customHeight="false" outlineLevel="0" collapsed="false">
      <c r="A47" s="24" t="s">
        <v>1</v>
      </c>
      <c r="B47" s="24" t="s">
        <v>44</v>
      </c>
      <c r="C47" s="24" t="s">
        <v>2</v>
      </c>
      <c r="D47" s="24" t="s">
        <v>45</v>
      </c>
    </row>
    <row r="48" customFormat="false" ht="63.4" hidden="false" customHeight="true" outlineLevel="0" collapsed="false">
      <c r="A48" s="39" t="n">
        <v>1</v>
      </c>
      <c r="B48" s="40" t="s">
        <v>96</v>
      </c>
      <c r="C48" s="40" t="s">
        <v>58</v>
      </c>
      <c r="D48" s="40" t="s">
        <v>97</v>
      </c>
    </row>
    <row r="49" customFormat="false" ht="62.15" hidden="false" customHeight="true" outlineLevel="0" collapsed="false">
      <c r="A49" s="39" t="n">
        <v>2</v>
      </c>
      <c r="B49" s="39" t="s">
        <v>76</v>
      </c>
      <c r="C49" s="41" t="s">
        <v>50</v>
      </c>
      <c r="D49" s="41"/>
    </row>
    <row r="50" customFormat="false" ht="36.35" hidden="false" customHeight="true" outlineLevel="0" collapsed="false">
      <c r="A50" s="39" t="n">
        <v>3</v>
      </c>
      <c r="B50" s="39" t="s">
        <v>77</v>
      </c>
      <c r="C50" s="39" t="s">
        <v>50</v>
      </c>
      <c r="D50" s="39" t="s">
        <v>72</v>
      </c>
    </row>
    <row r="51" customFormat="false" ht="39.8" hidden="false" customHeight="true" outlineLevel="0" collapsed="false">
      <c r="A51" s="38" t="s">
        <v>98</v>
      </c>
      <c r="B51" s="38"/>
      <c r="C51" s="38"/>
      <c r="D51" s="38"/>
    </row>
    <row r="52" customFormat="false" ht="12.75" hidden="false" customHeight="false" outlineLevel="0" collapsed="false">
      <c r="A52" s="24" t="s">
        <v>1</v>
      </c>
      <c r="B52" s="24" t="s">
        <v>44</v>
      </c>
      <c r="C52" s="24" t="s">
        <v>2</v>
      </c>
      <c r="D52" s="24" t="s">
        <v>45</v>
      </c>
    </row>
    <row r="53" customFormat="false" ht="12.75" hidden="false" customHeight="false" outlineLevel="0" collapsed="false">
      <c r="A53" s="39" t="n">
        <v>1</v>
      </c>
      <c r="B53" s="39" t="s">
        <v>76</v>
      </c>
      <c r="C53" s="41" t="s">
        <v>50</v>
      </c>
      <c r="D53" s="41"/>
    </row>
    <row r="54" customFormat="false" ht="31.7" hidden="false" customHeight="true" outlineLevel="0" collapsed="false">
      <c r="A54" s="39" t="n">
        <v>2</v>
      </c>
      <c r="B54" s="39" t="s">
        <v>77</v>
      </c>
      <c r="C54" s="39" t="s">
        <v>50</v>
      </c>
      <c r="D54" s="39" t="s">
        <v>72</v>
      </c>
    </row>
    <row r="55" customFormat="false" ht="28.9" hidden="false" customHeight="true" outlineLevel="0" collapsed="false">
      <c r="A55" s="38" t="s">
        <v>99</v>
      </c>
      <c r="B55" s="38"/>
      <c r="C55" s="38"/>
      <c r="D55" s="38"/>
    </row>
    <row r="56" customFormat="false" ht="12.75" hidden="false" customHeight="false" outlineLevel="0" collapsed="false">
      <c r="A56" s="24" t="s">
        <v>100</v>
      </c>
      <c r="B56" s="24" t="s">
        <v>44</v>
      </c>
      <c r="C56" s="24" t="s">
        <v>2</v>
      </c>
      <c r="D56" s="24" t="s">
        <v>45</v>
      </c>
    </row>
    <row r="57" customFormat="false" ht="98.25" hidden="false" customHeight="true" outlineLevel="0" collapsed="false">
      <c r="A57" s="39" t="n">
        <v>1</v>
      </c>
      <c r="B57" s="40" t="s">
        <v>101</v>
      </c>
      <c r="C57" s="39" t="s">
        <v>50</v>
      </c>
      <c r="D57" s="39" t="s">
        <v>102</v>
      </c>
    </row>
    <row r="58" customFormat="false" ht="79.6" hidden="false" customHeight="true" outlineLevel="0" collapsed="false">
      <c r="A58" s="39" t="n">
        <v>2</v>
      </c>
      <c r="B58" s="30" t="s">
        <v>103</v>
      </c>
      <c r="C58" s="39" t="s">
        <v>50</v>
      </c>
      <c r="D58" s="39"/>
    </row>
    <row r="59" customFormat="false" ht="12.75" hidden="false" customHeight="false" outlineLevel="0" collapsed="false">
      <c r="A59" s="39" t="n">
        <v>3</v>
      </c>
      <c r="B59" s="39" t="s">
        <v>76</v>
      </c>
      <c r="C59" s="41" t="s">
        <v>50</v>
      </c>
      <c r="D59" s="41"/>
    </row>
    <row r="60" customFormat="false" ht="12.75" hidden="false" customHeight="false" outlineLevel="0" collapsed="false">
      <c r="A60" s="39" t="n">
        <v>4</v>
      </c>
      <c r="B60" s="39" t="s">
        <v>77</v>
      </c>
      <c r="C60" s="39" t="s">
        <v>50</v>
      </c>
      <c r="D60" s="39" t="s">
        <v>72</v>
      </c>
    </row>
    <row r="61" customFormat="false" ht="44.75" hidden="false" customHeight="true" outlineLevel="0" collapsed="false">
      <c r="A61" s="38" t="s">
        <v>69</v>
      </c>
      <c r="B61" s="38"/>
      <c r="C61" s="38"/>
      <c r="D61" s="38"/>
    </row>
    <row r="62" customFormat="false" ht="12.75" hidden="false" customHeight="false" outlineLevel="0" collapsed="false">
      <c r="A62" s="24" t="s">
        <v>1</v>
      </c>
      <c r="B62" s="24" t="s">
        <v>44</v>
      </c>
      <c r="C62" s="24" t="s">
        <v>2</v>
      </c>
      <c r="D62" s="24" t="s">
        <v>45</v>
      </c>
    </row>
    <row r="63" customFormat="false" ht="12.75" hidden="false" customHeight="false" outlineLevel="0" collapsed="false">
      <c r="A63" s="39" t="n">
        <v>1</v>
      </c>
      <c r="B63" s="39" t="s">
        <v>76</v>
      </c>
      <c r="C63" s="41" t="s">
        <v>50</v>
      </c>
      <c r="D63" s="41"/>
    </row>
    <row r="64" customFormat="false" ht="27.95" hidden="false" customHeight="true" outlineLevel="0" collapsed="false">
      <c r="A64" s="39" t="n">
        <v>2</v>
      </c>
      <c r="B64" s="39" t="s">
        <v>77</v>
      </c>
      <c r="C64" s="39" t="s">
        <v>50</v>
      </c>
      <c r="D64" s="39" t="s">
        <v>72</v>
      </c>
    </row>
    <row r="65" customFormat="false" ht="12.75" hidden="false" customHeight="false" outlineLevel="0" collapsed="false">
      <c r="A65" s="47"/>
      <c r="B65" s="47"/>
      <c r="C65" s="47"/>
      <c r="D65" s="47"/>
    </row>
    <row r="66" customFormat="false" ht="12.75" hidden="false" customHeight="false" outlineLevel="0" collapsed="false">
      <c r="A66" s="47"/>
      <c r="B66" s="47"/>
      <c r="C66" s="47"/>
      <c r="D66" s="47"/>
    </row>
    <row r="67" customFormat="false" ht="12.75" hidden="false" customHeight="false" outlineLevel="0" collapsed="false">
      <c r="A67" s="47"/>
      <c r="B67" s="47"/>
      <c r="C67" s="47"/>
      <c r="D67" s="47"/>
    </row>
  </sheetData>
  <mergeCells count="12">
    <mergeCell ref="A1:D1"/>
    <mergeCell ref="A6:D6"/>
    <mergeCell ref="A10:D10"/>
    <mergeCell ref="A15:D15"/>
    <mergeCell ref="A23:D23"/>
    <mergeCell ref="A29:D29"/>
    <mergeCell ref="A35:D35"/>
    <mergeCell ref="A40:D40"/>
    <mergeCell ref="A46:D46"/>
    <mergeCell ref="A51:D51"/>
    <mergeCell ref="A55:D55"/>
    <mergeCell ref="A61:D6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3-13T13:05:45Z</cp:lastPrinted>
  <dcterms:modified xsi:type="dcterms:W3CDTF">2022-04-05T06:47:53Z</dcterms:modified>
  <cp:revision>463</cp:revision>
  <dc:subject/>
  <dc:title/>
</cp:coreProperties>
</file>